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ome Gruppo</t>
  </si>
  <si>
    <t xml:space="preserve">Inserire nome gruppo</t>
  </si>
  <si>
    <t xml:space="preserve">Numero di MEM che hanno anche:</t>
  </si>
  <si>
    <t xml:space="preserve">Numero MEM totali</t>
  </si>
  <si>
    <t xml:space="preserve">telefono</t>
  </si>
  <si>
    <t xml:space="preserve">e-mail</t>
  </si>
  <si>
    <t xml:space="preserve">web site</t>
  </si>
  <si>
    <t xml:space="preserve">Partecipanti gruppo</t>
  </si>
  <si>
    <t xml:space="preserve">Inserire partecip #1</t>
  </si>
  <si>
    <t xml:space="preserve">Inserire partecip #2</t>
  </si>
  <si>
    <t xml:space="preserve">Inserire partecip #3</t>
  </si>
  <si>
    <t xml:space="preserve">Inserire partecip #4</t>
  </si>
  <si>
    <t xml:space="preserve">Totale</t>
  </si>
  <si>
    <t xml:space="preserve">Numero di MEM per categoria</t>
  </si>
  <si>
    <t xml:space="preserve">Categorie </t>
  </si>
  <si>
    <t xml:space="preserve">Inserire Nome categoria #1</t>
  </si>
  <si>
    <t xml:space="preserve">Inserire Nome categoria #2</t>
  </si>
  <si>
    <t xml:space="preserve">Inserire Nome categoria #3</t>
  </si>
  <si>
    <t xml:space="preserve">Inserire Nome categoria #4</t>
  </si>
  <si>
    <t xml:space="preserve">Inserire Nome categoria #5</t>
  </si>
  <si>
    <t xml:space="preserve">Inserire Nome categoria #6</t>
  </si>
  <si>
    <t xml:space="preserve">Inserire Nome categoria #7</t>
  </si>
  <si>
    <t xml:space="preserve">Inserire Nome categoria #8</t>
  </si>
  <si>
    <t xml:space="preserve">Inserire Nome categoria #9</t>
  </si>
  <si>
    <t xml:space="preserve">Inserire Nome categoria #10</t>
  </si>
  <si>
    <t xml:space="preserve">Inserire Nome categoria #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7"/>
    <col collapsed="false" customWidth="true" hidden="false" outlineLevel="0" max="3" min="3" style="0" width="18.99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1" t="n">
        <v>3</v>
      </c>
      <c r="D6" s="0" t="n">
        <v>2</v>
      </c>
      <c r="E6" s="0" t="n">
        <v>2</v>
      </c>
      <c r="F6" s="0" t="n">
        <v>1</v>
      </c>
    </row>
    <row r="7" customFormat="false" ht="12.75" hidden="false" customHeight="false" outlineLevel="0" collapsed="false">
      <c r="B7" s="0" t="s">
        <v>9</v>
      </c>
      <c r="C7" s="1" t="n">
        <v>4</v>
      </c>
      <c r="D7" s="0" t="n">
        <v>2</v>
      </c>
      <c r="E7" s="0" t="n">
        <v>1</v>
      </c>
      <c r="F7" s="0" t="n">
        <v>0</v>
      </c>
    </row>
    <row r="8" customFormat="false" ht="12.75" hidden="false" customHeight="false" outlineLevel="0" collapsed="false">
      <c r="B8" s="0" t="s">
        <v>10</v>
      </c>
      <c r="C8" s="1" t="n">
        <v>5</v>
      </c>
      <c r="D8" s="0" t="n">
        <v>1</v>
      </c>
      <c r="E8" s="0" t="n">
        <v>1</v>
      </c>
      <c r="F8" s="0" t="n">
        <v>0</v>
      </c>
    </row>
    <row r="9" customFormat="false" ht="12.75" hidden="false" customHeight="false" outlineLevel="0" collapsed="false">
      <c r="B9" s="0" t="s">
        <v>11</v>
      </c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B11" s="0" t="s">
        <v>12</v>
      </c>
      <c r="C11" s="1" t="n">
        <f aca="false">SUM(C6:C9)</f>
        <v>12</v>
      </c>
      <c r="D11" s="1" t="n">
        <f aca="false">SUM(D6:D9)</f>
        <v>5</v>
      </c>
      <c r="E11" s="1" t="n">
        <f aca="false">SUM(E6:E9)</f>
        <v>4</v>
      </c>
      <c r="F11" s="1" t="n">
        <f aca="false">SUM(F6:F9)</f>
        <v>1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n">
        <v>6</v>
      </c>
      <c r="D15" s="0" t="n">
        <f aca="false">IF(C15&gt;=15,20,IF(C15&gt;=5,C15-5+10,0))</f>
        <v>11</v>
      </c>
    </row>
    <row r="16" customFormat="false" ht="12.75" hidden="false" customHeight="false" outlineLevel="0" collapsed="false">
      <c r="B16" s="0" t="s">
        <v>16</v>
      </c>
      <c r="C16" s="0" t="n">
        <v>3</v>
      </c>
      <c r="D16" s="0" t="n">
        <f aca="false">IF(C16&gt;=15,20,IF(C16&gt;=5,C16-5+10,0))</f>
        <v>0</v>
      </c>
    </row>
    <row r="17" customFormat="false" ht="12.75" hidden="false" customHeight="false" outlineLevel="0" collapsed="false">
      <c r="B17" s="0" t="s">
        <v>17</v>
      </c>
      <c r="C17" s="0" t="n">
        <v>10</v>
      </c>
      <c r="D17" s="0" t="n">
        <f aca="false">IF(C17&gt;=15,20,IF(C17&gt;=5,C17-5+10,0))</f>
        <v>15</v>
      </c>
    </row>
    <row r="18" customFormat="false" ht="12.75" hidden="false" customHeight="false" outlineLevel="0" collapsed="false">
      <c r="B18" s="0" t="s">
        <v>18</v>
      </c>
      <c r="C18" s="0" t="n">
        <v>16</v>
      </c>
      <c r="D18" s="0" t="n">
        <f aca="false">IF(C18&gt;=15,20,IF(C18&gt;=5,C18-5+10,0))</f>
        <v>20</v>
      </c>
    </row>
    <row r="19" customFormat="false" ht="12.75" hidden="false" customHeight="false" outlineLevel="0" collapsed="false">
      <c r="B19" s="0" t="s">
        <v>19</v>
      </c>
      <c r="D19" s="0" t="n">
        <f aca="false">IF(C19&gt;=15,20,IF(C19&gt;=5,C19-5+10,0))</f>
        <v>0</v>
      </c>
    </row>
    <row r="20" customFormat="false" ht="12.75" hidden="false" customHeight="false" outlineLevel="0" collapsed="false">
      <c r="B20" s="0" t="s">
        <v>20</v>
      </c>
      <c r="D20" s="0" t="n">
        <f aca="false">IF(C20&gt;=15,20,IF(C20&gt;=5,C20-5+10,0))</f>
        <v>0</v>
      </c>
    </row>
    <row r="21" customFormat="false" ht="12.75" hidden="false" customHeight="false" outlineLevel="0" collapsed="false">
      <c r="B21" s="0" t="s">
        <v>21</v>
      </c>
      <c r="D21" s="0" t="n">
        <f aca="false">IF(C21&gt;=15,20,IF(C21&gt;=5,C21-5+10,0))</f>
        <v>0</v>
      </c>
    </row>
    <row r="22" customFormat="false" ht="12.75" hidden="false" customHeight="false" outlineLevel="0" collapsed="false">
      <c r="B22" s="0" t="s">
        <v>22</v>
      </c>
      <c r="D22" s="0" t="n">
        <f aca="false">IF(C22&gt;=15,20,IF(C22&gt;=5,C22-5+10,0))</f>
        <v>0</v>
      </c>
    </row>
    <row r="23" customFormat="false" ht="12.75" hidden="false" customHeight="false" outlineLevel="0" collapsed="false">
      <c r="B23" s="0" t="s">
        <v>23</v>
      </c>
      <c r="D23" s="0" t="n">
        <f aca="false">IF(C23&gt;=15,20,IF(C23&gt;=5,C23-5+10,0))</f>
        <v>0</v>
      </c>
    </row>
    <row r="24" customFormat="false" ht="12.75" hidden="false" customHeight="false" outlineLevel="0" collapsed="false">
      <c r="B24" s="0" t="s">
        <v>24</v>
      </c>
      <c r="D24" s="0" t="n">
        <f aca="false">IF(C24&gt;=15,20,IF(C24&gt;=5,C24-5+10,0))</f>
        <v>0</v>
      </c>
    </row>
    <row r="25" customFormat="false" ht="12.75" hidden="false" customHeight="false" outlineLevel="0" collapsed="false">
      <c r="B25" s="0" t="s">
        <v>25</v>
      </c>
      <c r="D25" s="0" t="n">
        <f aca="false">IF(C25&gt;=15,20,IF(C25&gt;=5,C25-5+10,0))</f>
        <v>0</v>
      </c>
    </row>
    <row r="26" customFormat="false" ht="12.75" hidden="false" customHeight="false" outlineLevel="0" collapsed="false">
      <c r="B26" s="0" t="s">
        <v>25</v>
      </c>
      <c r="D26" s="0" t="n">
        <f aca="false">IF(C26&gt;=15,20,IF(C26&gt;=5,C26-5+10,0))</f>
        <v>0</v>
      </c>
    </row>
    <row r="27" customFormat="false" ht="12.75" hidden="false" customHeight="false" outlineLevel="0" collapsed="false">
      <c r="B27" s="0" t="s">
        <v>25</v>
      </c>
      <c r="D27" s="0" t="n">
        <f aca="false">IF(C27&gt;=15,20,IF(C27&gt;=5,C27-5+10,0))</f>
        <v>0</v>
      </c>
    </row>
    <row r="28" customFormat="false" ht="12.75" hidden="false" customHeight="false" outlineLevel="0" collapsed="false">
      <c r="B28" s="0" t="s">
        <v>25</v>
      </c>
      <c r="D28" s="0" t="n">
        <f aca="false">IF(C28&gt;=15,20,IF(C28&gt;=5,C28-5+10,0))</f>
        <v>0</v>
      </c>
    </row>
    <row r="30" customFormat="false" ht="12.75" hidden="false" customHeight="false" outlineLevel="0" collapsed="false">
      <c r="B30" s="0" t="s">
        <v>12</v>
      </c>
      <c r="D30" s="0" t="n">
        <f aca="false">SUM(D15:D29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</cp:lastModifiedBy>
  <dcterms:modified xsi:type="dcterms:W3CDTF">2009-03-12T13:37:03Z</dcterms:modified>
  <cp:revision>0</cp:revision>
  <dc:subject/>
  <dc:title/>
</cp:coreProperties>
</file>