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ES Fourier</t>
  </si>
  <si>
    <t xml:space="preserve">ES convol</t>
  </si>
  <si>
    <t xml:space="preserve">D camp</t>
  </si>
  <si>
    <t xml:space="preserve">D ortog</t>
  </si>
  <si>
    <t xml:space="preserve">D exx</t>
  </si>
  <si>
    <t xml:space="preserve">D invi</t>
  </si>
  <si>
    <t xml:space="preserve">D isi</t>
  </si>
  <si>
    <t xml:space="preserve">D quad</t>
  </si>
  <si>
    <t xml:space="preserve">ES diam</t>
  </si>
  <si>
    <t xml:space="preserve">D backoff</t>
  </si>
  <si>
    <t xml:space="preserve">D bridge</t>
  </si>
  <si>
    <t xml:space="preserve">ese</t>
  </si>
  <si>
    <t xml:space="preserve">dom</t>
  </si>
  <si>
    <t xml:space="preserve">somma</t>
  </si>
  <si>
    <t xml:space="preserve">FINALE</t>
  </si>
  <si>
    <t xml:space="preserve">Moccia Simona</t>
  </si>
  <si>
    <t xml:space="preserve">Tagliaferri Paolo</t>
  </si>
  <si>
    <t xml:space="preserve">Rech Alessandra</t>
  </si>
  <si>
    <t xml:space="preserve">Nuccilli Fabrizio</t>
  </si>
  <si>
    <t xml:space="preserve">De Stasio Antonio</t>
  </si>
  <si>
    <t xml:space="preserve">Mancuso Renato</t>
  </si>
  <si>
    <t xml:space="preserve">Pomponi Christian</t>
  </si>
  <si>
    <t xml:space="preserve">Collebrusco Catia</t>
  </si>
  <si>
    <t xml:space="preserve">Rotundo Giuseppe</t>
  </si>
  <si>
    <t xml:space="preserve">Galvagno Marco</t>
  </si>
  <si>
    <t xml:space="preserve">Chirivi Daniele</t>
  </si>
  <si>
    <t xml:space="preserve">Vicenzotti Luca</t>
  </si>
  <si>
    <t xml:space="preserve">Balestrieri Giovanni</t>
  </si>
  <si>
    <t xml:space="preserve">Ronci Matteo</t>
  </si>
  <si>
    <t xml:space="preserve">Scarciotti Giordano</t>
  </si>
  <si>
    <t xml:space="preserve">Oriti Gabriele</t>
  </si>
  <si>
    <t xml:space="preserve">Martines Marco</t>
  </si>
  <si>
    <t xml:space="preserve">Gentili Angelo</t>
  </si>
  <si>
    <t xml:space="preserve">Al Zanati Stefano</t>
  </si>
  <si>
    <t xml:space="preserve">Loffredo Alessandro</t>
  </si>
  <si>
    <t xml:space="preserve">Bonuglia Marco</t>
  </si>
  <si>
    <t xml:space="preserve">Pupparo Claudio</t>
  </si>
  <si>
    <t xml:space="preserve">Claudiani Daniele</t>
  </si>
  <si>
    <t xml:space="preserve">Bernabei Giovanni</t>
  </si>
  <si>
    <t xml:space="preserve">Medici Federica</t>
  </si>
  <si>
    <t xml:space="preserve">Boccassi Francesco</t>
  </si>
  <si>
    <t xml:space="preserve">Cristaldi Alessia</t>
  </si>
  <si>
    <t xml:space="preserve">Santangeli Matteo</t>
  </si>
  <si>
    <t xml:space="preserve">Stelluto Fabrizio</t>
  </si>
  <si>
    <t xml:space="preserve">Di Franco Pierluigi</t>
  </si>
  <si>
    <t xml:space="preserve">Pellegri Riccardo</t>
  </si>
  <si>
    <t xml:space="preserve">Barcaroli Corrado</t>
  </si>
  <si>
    <t xml:space="preserve">Battista Daniele</t>
  </si>
  <si>
    <t xml:space="preserve">*** da ripetere (0 in esercizi segnali)</t>
  </si>
  <si>
    <t xml:space="preserve">Mansi Luigi</t>
  </si>
  <si>
    <t xml:space="preserve">Diaforia Danilo</t>
  </si>
  <si>
    <t xml:space="preserve">Petraroli Giuseppe</t>
  </si>
  <si>
    <t xml:space="preserve">Pierdicca Luca</t>
  </si>
  <si>
    <t xml:space="preserve">Pizzi Massimo</t>
  </si>
  <si>
    <t xml:space="preserve">Mastrogiacomo Serena</t>
  </si>
  <si>
    <t xml:space="preserve">Grossi Alessandro</t>
  </si>
  <si>
    <t xml:space="preserve">Paracone Emanuele</t>
  </si>
  <si>
    <t xml:space="preserve">D'Angeli Daniele</t>
  </si>
  <si>
    <t xml:space="preserve">Marsicovetere Alessio</t>
  </si>
  <si>
    <t xml:space="preserve">Stefani Serena</t>
  </si>
  <si>
    <t xml:space="preserve">Spallotta Roberto</t>
  </si>
  <si>
    <t xml:space="preserve">Zucco Gianluca</t>
  </si>
  <si>
    <t xml:space="preserve">Guerini Gabriele</t>
  </si>
  <si>
    <t xml:space="preserve">Tiracorrendo Fabrizio</t>
  </si>
  <si>
    <t xml:space="preserve">Iannini Lorenzo</t>
  </si>
  <si>
    <t xml:space="preserve">Catricala Giuseppe</t>
  </si>
  <si>
    <t xml:space="preserve">Angelucci Daniele</t>
  </si>
  <si>
    <t xml:space="preserve">Picierro Giulio</t>
  </si>
  <si>
    <t xml:space="preserve">Scolastri Gabriele</t>
  </si>
  <si>
    <t xml:space="preserve">Sagone Simone</t>
  </si>
  <si>
    <t xml:space="preserve">Viggiano Enrico</t>
  </si>
  <si>
    <t xml:space="preserve">Dimaggio Marcella</t>
  </si>
  <si>
    <t xml:space="preserve">Iannella Alessio</t>
  </si>
  <si>
    <t xml:space="preserve">Benella Luca</t>
  </si>
  <si>
    <t xml:space="preserve">Di Paola Andrea</t>
  </si>
  <si>
    <t xml:space="preserve">Caliciotti Matteo</t>
  </si>
  <si>
    <t xml:space="preserve">Mastracci Alessandro</t>
  </si>
  <si>
    <t xml:space="preserve">Orso Luca</t>
  </si>
  <si>
    <t xml:space="preserve">Lombardo Francesco</t>
  </si>
  <si>
    <t xml:space="preserve">Borgi Michel</t>
  </si>
  <si>
    <t xml:space="preserve">Zampatti Alessio</t>
  </si>
  <si>
    <t xml:space="preserve">Quattrini Davide</t>
  </si>
  <si>
    <t xml:space="preserve">Gentile Valerio</t>
  </si>
  <si>
    <t xml:space="preserve">AVERAGE</t>
  </si>
  <si>
    <t xml:space="preserve">TOP</t>
  </si>
  <si>
    <t xml:space="preserve">g con 4,638</t>
  </si>
  <si>
    <t xml:space="preserve">giusta</t>
  </si>
  <si>
    <t xml:space="preserve">doppio</t>
  </si>
  <si>
    <t xml:space="preserve">unrit</t>
  </si>
  <si>
    <t xml:space="preserve">unrit+dopp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_-* #,##0.00_-;\-* #,##0.00_-;_-* \-??_-;_-@_-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20" min="19" style="0" width="4.56"/>
  </cols>
  <sheetData>
    <row r="1" customFormat="false" ht="15" hidden="false" customHeight="false" outlineLevel="0" collapsed="false">
      <c r="S1" s="1" t="n">
        <v>15</v>
      </c>
      <c r="T1" s="1" t="n">
        <v>18</v>
      </c>
    </row>
    <row r="2" customFormat="false" ht="15" hidden="false" customHeight="false" outlineLevel="0" collapsed="false">
      <c r="S2" s="1" t="n">
        <v>33</v>
      </c>
      <c r="T2" s="1" t="n">
        <v>33</v>
      </c>
    </row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O3" s="0" t="s">
        <v>11</v>
      </c>
      <c r="P3" s="0" t="s">
        <v>12</v>
      </c>
      <c r="Q3" s="0" t="s">
        <v>13</v>
      </c>
      <c r="S3" s="2" t="s">
        <v>14</v>
      </c>
      <c r="T3" s="3"/>
    </row>
    <row r="4" customFormat="false" ht="15" hidden="false" customHeight="false" outlineLevel="0" collapsed="false">
      <c r="A4" s="4" t="n">
        <v>1</v>
      </c>
      <c r="B4" s="4" t="s">
        <v>15</v>
      </c>
      <c r="C4" s="5" t="n">
        <v>0.95</v>
      </c>
      <c r="D4" s="5" t="n">
        <v>1</v>
      </c>
      <c r="E4" s="5" t="n">
        <v>0</v>
      </c>
      <c r="F4" s="5" t="n">
        <v>1</v>
      </c>
      <c r="G4" s="5" t="n">
        <v>0.9</v>
      </c>
      <c r="H4" s="5" t="n">
        <v>1</v>
      </c>
      <c r="I4" s="5" t="n">
        <v>1</v>
      </c>
      <c r="J4" s="5" t="n">
        <v>1</v>
      </c>
      <c r="K4" s="5" t="n">
        <v>0.8</v>
      </c>
      <c r="L4" s="5" t="n">
        <v>1</v>
      </c>
      <c r="M4" s="5" t="n">
        <v>1</v>
      </c>
      <c r="N4" s="4"/>
      <c r="O4" s="6" t="n">
        <f aca="false">C4*8+D4*8+K4*6</f>
        <v>20.4</v>
      </c>
      <c r="P4" s="6" t="n">
        <f aca="false">(E4+G4+F4+H4+I4+J4+L4+M4)*2</f>
        <v>13.8</v>
      </c>
      <c r="Q4" s="7" t="n">
        <f aca="false">O4+P4</f>
        <v>34.2</v>
      </c>
      <c r="R4" s="4"/>
      <c r="S4" s="8" t="n">
        <f aca="false">$T$1+(Q4-$S$1)*($T$2-$T$1)/($S$2-$S$1)</f>
        <v>34</v>
      </c>
      <c r="T4" s="9"/>
      <c r="U4" s="4" t="n">
        <f aca="false">A4</f>
        <v>1</v>
      </c>
    </row>
    <row r="5" customFormat="false" ht="15" hidden="false" customHeight="false" outlineLevel="0" collapsed="false">
      <c r="A5" s="4" t="n">
        <f aca="false">A4+1</f>
        <v>2</v>
      </c>
      <c r="B5" s="4" t="s">
        <v>16</v>
      </c>
      <c r="C5" s="5" t="n">
        <v>0.85</v>
      </c>
      <c r="D5" s="5" t="n">
        <v>0.98</v>
      </c>
      <c r="E5" s="5" t="n">
        <v>0.6</v>
      </c>
      <c r="F5" s="5" t="n">
        <v>1</v>
      </c>
      <c r="G5" s="5" t="n">
        <v>0.4</v>
      </c>
      <c r="H5" s="5" t="n">
        <v>0.2</v>
      </c>
      <c r="I5" s="5" t="n">
        <v>0</v>
      </c>
      <c r="J5" s="5" t="n">
        <v>1</v>
      </c>
      <c r="K5" s="5" t="n">
        <v>1</v>
      </c>
      <c r="L5" s="5" t="n">
        <v>1</v>
      </c>
      <c r="M5" s="5" t="n">
        <v>1</v>
      </c>
      <c r="N5" s="4"/>
      <c r="O5" s="6" t="n">
        <f aca="false">C5*8+D5*8+K5*6</f>
        <v>20.64</v>
      </c>
      <c r="P5" s="6" t="n">
        <f aca="false">(E5+G5+F5+H5+I5+J5+L5+M5)*2</f>
        <v>10.4</v>
      </c>
      <c r="Q5" s="7" t="n">
        <f aca="false">O5+P5</f>
        <v>31.04</v>
      </c>
      <c r="R5" s="4"/>
      <c r="S5" s="8" t="n">
        <f aca="false">$T$1+(Q5-$S$1)*($T$2-$T$1)/($S$2-$S$1)</f>
        <v>31.3666666666667</v>
      </c>
      <c r="T5" s="9"/>
      <c r="U5" s="4" t="n">
        <f aca="false">A5</f>
        <v>2</v>
      </c>
    </row>
    <row r="6" customFormat="false" ht="15" hidden="false" customHeight="false" outlineLevel="0" collapsed="false">
      <c r="A6" s="4" t="n">
        <f aca="false">A5+1</f>
        <v>3</v>
      </c>
      <c r="B6" s="4" t="s">
        <v>17</v>
      </c>
      <c r="C6" s="5" t="n">
        <v>0.97</v>
      </c>
      <c r="D6" s="5" t="n">
        <v>0.8</v>
      </c>
      <c r="E6" s="5" t="n">
        <v>0</v>
      </c>
      <c r="F6" s="5" t="n">
        <v>1</v>
      </c>
      <c r="G6" s="5" t="n">
        <v>1.3</v>
      </c>
      <c r="H6" s="5" t="n">
        <v>-0.5</v>
      </c>
      <c r="I6" s="5" t="n">
        <v>0</v>
      </c>
      <c r="J6" s="5" t="n">
        <v>1</v>
      </c>
      <c r="K6" s="5" t="n">
        <v>1</v>
      </c>
      <c r="L6" s="5" t="n">
        <v>1</v>
      </c>
      <c r="M6" s="5" t="n">
        <v>1</v>
      </c>
      <c r="N6" s="4"/>
      <c r="O6" s="6" t="n">
        <f aca="false">C6*8+D6*8+K6*6</f>
        <v>20.16</v>
      </c>
      <c r="P6" s="6" t="n">
        <f aca="false">(E6+G6+F6+H6+I6+J6+L6+M6)*2</f>
        <v>9.6</v>
      </c>
      <c r="Q6" s="7" t="n">
        <f aca="false">O6+P6</f>
        <v>29.76</v>
      </c>
      <c r="R6" s="4"/>
      <c r="S6" s="8" t="n">
        <f aca="false">$T$1+(Q6-$S$1)*($T$2-$T$1)/($S$2-$S$1)</f>
        <v>30.3</v>
      </c>
      <c r="T6" s="9"/>
      <c r="U6" s="4" t="n">
        <f aca="false">A6</f>
        <v>3</v>
      </c>
    </row>
    <row r="7" customFormat="false" ht="15" hidden="false" customHeight="false" outlineLevel="0" collapsed="false">
      <c r="A7" s="4" t="n">
        <f aca="false">A6+1</f>
        <v>4</v>
      </c>
      <c r="B7" s="4" t="s">
        <v>18</v>
      </c>
      <c r="C7" s="5" t="n">
        <v>1</v>
      </c>
      <c r="D7" s="5" t="n">
        <v>0.35</v>
      </c>
      <c r="E7" s="5" t="n">
        <v>0</v>
      </c>
      <c r="F7" s="5" t="n">
        <v>1</v>
      </c>
      <c r="G7" s="5" t="n">
        <v>0.9</v>
      </c>
      <c r="H7" s="5" t="n">
        <v>0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4"/>
      <c r="O7" s="6" t="n">
        <f aca="false">C7*8+D7*8+K7*6</f>
        <v>16.8</v>
      </c>
      <c r="P7" s="6" t="n">
        <f aca="false">(E7+G7+F7+H7+I7+J7+L7+M7)*2</f>
        <v>11.8</v>
      </c>
      <c r="Q7" s="7" t="n">
        <f aca="false">O7+P7</f>
        <v>28.6</v>
      </c>
      <c r="R7" s="4"/>
      <c r="S7" s="8" t="n">
        <f aca="false">$T$1+(Q7-$S$1)*($T$2-$T$1)/($S$2-$S$1)</f>
        <v>29.3333333333333</v>
      </c>
      <c r="T7" s="9"/>
      <c r="U7" s="4" t="n">
        <f aca="false">A7</f>
        <v>4</v>
      </c>
    </row>
    <row r="8" customFormat="false" ht="15" hidden="false" customHeight="false" outlineLevel="0" collapsed="false">
      <c r="A8" s="4" t="n">
        <f aca="false">A7+1</f>
        <v>5</v>
      </c>
      <c r="B8" s="4" t="s">
        <v>19</v>
      </c>
      <c r="C8" s="5" t="n">
        <v>0.95</v>
      </c>
      <c r="D8" s="5" t="n">
        <v>0.98</v>
      </c>
      <c r="E8" s="5" t="n">
        <v>0</v>
      </c>
      <c r="F8" s="5" t="n">
        <v>1</v>
      </c>
      <c r="G8" s="5" t="n">
        <v>0</v>
      </c>
      <c r="H8" s="5" t="n">
        <v>0</v>
      </c>
      <c r="I8" s="5" t="n">
        <v>1</v>
      </c>
      <c r="J8" s="5" t="n">
        <v>1</v>
      </c>
      <c r="K8" s="5" t="n">
        <v>0.8</v>
      </c>
      <c r="L8" s="5" t="n">
        <v>-0.1</v>
      </c>
      <c r="M8" s="5" t="n">
        <v>1</v>
      </c>
      <c r="N8" s="4"/>
      <c r="O8" s="6" t="n">
        <f aca="false">C8*8+D8*8+K8*6</f>
        <v>20.24</v>
      </c>
      <c r="P8" s="6" t="n">
        <f aca="false">(E8+G8+F8+H8+I8+J8+L8+M8)*2</f>
        <v>7.8</v>
      </c>
      <c r="Q8" s="7" t="n">
        <f aca="false">O8+P8</f>
        <v>28.04</v>
      </c>
      <c r="R8" s="4"/>
      <c r="S8" s="8" t="n">
        <f aca="false">$T$1+(Q8-$S$1)*($T$2-$T$1)/($S$2-$S$1)</f>
        <v>28.8666666666667</v>
      </c>
      <c r="T8" s="9"/>
      <c r="U8" s="4" t="n">
        <f aca="false">A8</f>
        <v>5</v>
      </c>
    </row>
    <row r="9" customFormat="false" ht="15" hidden="false" customHeight="false" outlineLevel="0" collapsed="false">
      <c r="A9" s="4" t="n">
        <f aca="false">A8+1</f>
        <v>6</v>
      </c>
      <c r="B9" s="4" t="s">
        <v>20</v>
      </c>
      <c r="C9" s="5" t="n">
        <v>0.98</v>
      </c>
      <c r="D9" s="5" t="n">
        <v>0.95</v>
      </c>
      <c r="E9" s="5" t="n">
        <v>0</v>
      </c>
      <c r="F9" s="5" t="n">
        <v>-0.2</v>
      </c>
      <c r="G9" s="5" t="n">
        <v>1</v>
      </c>
      <c r="H9" s="5" t="n">
        <v>0.2</v>
      </c>
      <c r="I9" s="5" t="n">
        <v>0</v>
      </c>
      <c r="J9" s="5" t="n">
        <v>0.5</v>
      </c>
      <c r="K9" s="5" t="n">
        <v>0.85</v>
      </c>
      <c r="L9" s="5" t="n">
        <v>0.8</v>
      </c>
      <c r="M9" s="5" t="n">
        <v>1</v>
      </c>
      <c r="N9" s="4"/>
      <c r="O9" s="6" t="n">
        <f aca="false">C9*8+D9*8+K9*6</f>
        <v>20.54</v>
      </c>
      <c r="P9" s="6" t="n">
        <f aca="false">(E9+G9+F9+H9+I9+J9+L9+M9)*2</f>
        <v>6.6</v>
      </c>
      <c r="Q9" s="7" t="n">
        <f aca="false">O9+P9</f>
        <v>27.14</v>
      </c>
      <c r="R9" s="4"/>
      <c r="S9" s="8" t="n">
        <f aca="false">$T$1+(Q9-$S$1)*($T$2-$T$1)/($S$2-$S$1)</f>
        <v>28.1166666666667</v>
      </c>
      <c r="T9" s="9"/>
      <c r="U9" s="4" t="n">
        <f aca="false">A9</f>
        <v>6</v>
      </c>
    </row>
    <row r="10" customFormat="false" ht="15" hidden="false" customHeight="false" outlineLevel="0" collapsed="false">
      <c r="A10" s="4" t="n">
        <f aca="false">A9+1</f>
        <v>7</v>
      </c>
      <c r="B10" s="4" t="s">
        <v>21</v>
      </c>
      <c r="C10" s="5" t="n">
        <v>0.92</v>
      </c>
      <c r="D10" s="5" t="n">
        <v>0.5</v>
      </c>
      <c r="E10" s="5" t="n">
        <v>0.2</v>
      </c>
      <c r="F10" s="5" t="n">
        <v>1</v>
      </c>
      <c r="G10" s="5" t="n">
        <v>1.3</v>
      </c>
      <c r="H10" s="5" t="n">
        <v>-0.5</v>
      </c>
      <c r="I10" s="5" t="n">
        <v>0</v>
      </c>
      <c r="J10" s="5" t="n">
        <v>1</v>
      </c>
      <c r="K10" s="5" t="n">
        <v>0.8</v>
      </c>
      <c r="L10" s="5" t="n">
        <v>0.8</v>
      </c>
      <c r="M10" s="5" t="n">
        <v>1</v>
      </c>
      <c r="N10" s="4"/>
      <c r="O10" s="6" t="n">
        <f aca="false">C10*8+D10*8+K10*6</f>
        <v>16.16</v>
      </c>
      <c r="P10" s="6" t="n">
        <f aca="false">(E10+G10+F10+H10+I10+J10+L10+M10)*2</f>
        <v>9.6</v>
      </c>
      <c r="Q10" s="7" t="n">
        <f aca="false">O10+P10</f>
        <v>25.76</v>
      </c>
      <c r="R10" s="4"/>
      <c r="S10" s="8" t="n">
        <f aca="false">$T$1+(Q10-$S$1)*($T$2-$T$1)/($S$2-$S$1)</f>
        <v>26.9666666666667</v>
      </c>
      <c r="T10" s="9"/>
      <c r="U10" s="4" t="n">
        <f aca="false">A10</f>
        <v>7</v>
      </c>
    </row>
    <row r="11" customFormat="false" ht="15" hidden="false" customHeight="false" outlineLevel="0" collapsed="false">
      <c r="A11" s="4" t="n">
        <f aca="false">A10+1</f>
        <v>8</v>
      </c>
      <c r="B11" s="4" t="s">
        <v>22</v>
      </c>
      <c r="C11" s="5" t="n">
        <v>0.45</v>
      </c>
      <c r="D11" s="5" t="n">
        <v>0.3</v>
      </c>
      <c r="E11" s="5" t="n">
        <v>0.85</v>
      </c>
      <c r="F11" s="5" t="n">
        <v>1</v>
      </c>
      <c r="G11" s="5" t="n">
        <v>1.5</v>
      </c>
      <c r="H11" s="5" t="n">
        <v>1</v>
      </c>
      <c r="I11" s="5" t="n">
        <v>1</v>
      </c>
      <c r="J11" s="5" t="n">
        <v>1</v>
      </c>
      <c r="K11" s="5" t="n">
        <v>0.8</v>
      </c>
      <c r="L11" s="5" t="n">
        <v>0</v>
      </c>
      <c r="M11" s="5" t="n">
        <v>1</v>
      </c>
      <c r="N11" s="4"/>
      <c r="O11" s="6" t="n">
        <f aca="false">C11*8+D11*8+K11*6</f>
        <v>10.8</v>
      </c>
      <c r="P11" s="6" t="n">
        <f aca="false">(E11+G11+F11+H11+I11+J11+L11+M11)*2</f>
        <v>14.7</v>
      </c>
      <c r="Q11" s="7" t="n">
        <f aca="false">O11+P11</f>
        <v>25.5</v>
      </c>
      <c r="R11" s="4"/>
      <c r="S11" s="8" t="n">
        <f aca="false">$T$1+(Q11-$S$1)*($T$2-$T$1)/($S$2-$S$1)</f>
        <v>26.75</v>
      </c>
      <c r="T11" s="9"/>
      <c r="U11" s="4" t="n">
        <f aca="false">A11</f>
        <v>8</v>
      </c>
    </row>
    <row r="12" customFormat="false" ht="15" hidden="false" customHeight="false" outlineLevel="0" collapsed="false">
      <c r="A12" s="4" t="n">
        <f aca="false">A11+1</f>
        <v>9</v>
      </c>
      <c r="B12" s="4" t="s">
        <v>23</v>
      </c>
      <c r="C12" s="5" t="n">
        <v>0.98</v>
      </c>
      <c r="D12" s="5" t="n">
        <v>0.4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0.8</v>
      </c>
      <c r="L12" s="5" t="n">
        <v>0.5</v>
      </c>
      <c r="M12" s="5" t="n">
        <v>1</v>
      </c>
      <c r="N12" s="4"/>
      <c r="O12" s="6" t="n">
        <f aca="false">C12*8+D12*8+K12*6</f>
        <v>15.84</v>
      </c>
      <c r="P12" s="6" t="n">
        <f aca="false">(E12+G12+F12+H12+I12+J12+L12+M12)*2</f>
        <v>9</v>
      </c>
      <c r="Q12" s="7" t="n">
        <f aca="false">O12+P12</f>
        <v>24.84</v>
      </c>
      <c r="R12" s="4"/>
      <c r="S12" s="8" t="n">
        <f aca="false">$T$1+(Q12-$S$1)*($T$2-$T$1)/($S$2-$S$1)</f>
        <v>26.2</v>
      </c>
      <c r="T12" s="9"/>
      <c r="U12" s="4" t="n">
        <f aca="false">A12</f>
        <v>9</v>
      </c>
    </row>
    <row r="13" customFormat="false" ht="15" hidden="false" customHeight="false" outlineLevel="0" collapsed="false">
      <c r="A13" s="4" t="n">
        <f aca="false">A12+1</f>
        <v>10</v>
      </c>
      <c r="B13" s="4" t="s">
        <v>24</v>
      </c>
      <c r="C13" s="5" t="n">
        <v>0.3</v>
      </c>
      <c r="D13" s="5" t="n">
        <v>0.45</v>
      </c>
      <c r="E13" s="5" t="n">
        <v>0.3</v>
      </c>
      <c r="F13" s="5" t="n">
        <v>1</v>
      </c>
      <c r="G13" s="5" t="n">
        <v>1.3</v>
      </c>
      <c r="H13" s="5" t="n">
        <v>1</v>
      </c>
      <c r="I13" s="5" t="n">
        <v>1</v>
      </c>
      <c r="J13" s="5" t="n">
        <v>1</v>
      </c>
      <c r="K13" s="5" t="n">
        <v>0.15</v>
      </c>
      <c r="L13" s="5" t="n">
        <v>1</v>
      </c>
      <c r="M13" s="5" t="n">
        <v>1</v>
      </c>
      <c r="N13" s="4"/>
      <c r="O13" s="6" t="n">
        <f aca="false">C13*8+D13*8+K13*6</f>
        <v>6.9</v>
      </c>
      <c r="P13" s="6" t="n">
        <f aca="false">(E13+G13+F13+H13+I13+J13+L13+M13)*2</f>
        <v>15.2</v>
      </c>
      <c r="Q13" s="7" t="n">
        <f aca="false">O13+P13</f>
        <v>22.1</v>
      </c>
      <c r="R13" s="4"/>
      <c r="S13" s="8" t="n">
        <f aca="false">$T$1+(Q13-$S$1)*($T$2-$T$1)/($S$2-$S$1)</f>
        <v>23.9166666666667</v>
      </c>
      <c r="T13" s="9"/>
      <c r="U13" s="4" t="n">
        <f aca="false">A13</f>
        <v>10</v>
      </c>
    </row>
    <row r="14" customFormat="false" ht="15" hidden="false" customHeight="false" outlineLevel="0" collapsed="false">
      <c r="A14" s="4" t="n">
        <f aca="false">A13+1</f>
        <v>11</v>
      </c>
      <c r="B14" s="4" t="s">
        <v>25</v>
      </c>
      <c r="C14" s="5" t="n">
        <v>0.3</v>
      </c>
      <c r="D14" s="5" t="n">
        <v>0.65</v>
      </c>
      <c r="E14" s="5" t="n">
        <v>0.15</v>
      </c>
      <c r="F14" s="5" t="n">
        <v>1</v>
      </c>
      <c r="G14" s="5" t="n">
        <v>1</v>
      </c>
      <c r="H14" s="5" t="n">
        <v>0.2</v>
      </c>
      <c r="I14" s="5" t="n">
        <v>0</v>
      </c>
      <c r="J14" s="5" t="n">
        <v>1</v>
      </c>
      <c r="K14" s="5" t="n">
        <v>0.4</v>
      </c>
      <c r="L14" s="5" t="n">
        <v>1</v>
      </c>
      <c r="M14" s="5" t="n">
        <v>1</v>
      </c>
      <c r="N14" s="4"/>
      <c r="O14" s="6" t="n">
        <f aca="false">C14*8+D14*8+K14*6</f>
        <v>10</v>
      </c>
      <c r="P14" s="6" t="n">
        <f aca="false">(E14+G14+F14+H14+I14+J14+L14+M14)*2</f>
        <v>10.7</v>
      </c>
      <c r="Q14" s="7" t="n">
        <f aca="false">O14+P14</f>
        <v>20.7</v>
      </c>
      <c r="R14" s="4"/>
      <c r="S14" s="8" t="n">
        <f aca="false">$T$1+(Q14-$S$1)*($T$2-$T$1)/($S$2-$S$1)</f>
        <v>22.75</v>
      </c>
      <c r="T14" s="9"/>
      <c r="U14" s="4" t="n">
        <f aca="false">A14</f>
        <v>11</v>
      </c>
    </row>
    <row r="15" customFormat="false" ht="15" hidden="false" customHeight="false" outlineLevel="0" collapsed="false">
      <c r="A15" s="4" t="n">
        <f aca="false">A14+1</f>
        <v>12</v>
      </c>
      <c r="B15" s="4" t="s">
        <v>26</v>
      </c>
      <c r="C15" s="5" t="n">
        <v>0.45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0.3</v>
      </c>
      <c r="N15" s="4"/>
      <c r="O15" s="6" t="n">
        <f aca="false">C15*8+D15*8+K15*6</f>
        <v>9.6</v>
      </c>
      <c r="P15" s="6" t="n">
        <f aca="false">(E15+G15+F15+H15+I15+J15+L15+M15)*2</f>
        <v>10.6</v>
      </c>
      <c r="Q15" s="7" t="n">
        <f aca="false">O15+P15</f>
        <v>20.2</v>
      </c>
      <c r="R15" s="4"/>
      <c r="S15" s="8" t="n">
        <f aca="false">$T$1+(Q15-$S$1)*($T$2-$T$1)/($S$2-$S$1)</f>
        <v>22.3333333333333</v>
      </c>
      <c r="T15" s="9"/>
      <c r="U15" s="4" t="n">
        <f aca="false">A15</f>
        <v>12</v>
      </c>
    </row>
    <row r="16" customFormat="false" ht="15" hidden="false" customHeight="false" outlineLevel="0" collapsed="false">
      <c r="A16" s="4" t="n">
        <f aca="false">A15+1</f>
        <v>13</v>
      </c>
      <c r="B16" s="4" t="s">
        <v>27</v>
      </c>
      <c r="C16" s="5" t="n">
        <v>0.85</v>
      </c>
      <c r="D16" s="5" t="n">
        <v>0.2</v>
      </c>
      <c r="E16" s="5" t="n">
        <v>0.4</v>
      </c>
      <c r="F16" s="5" t="n">
        <v>1</v>
      </c>
      <c r="G16" s="5" t="n">
        <v>0</v>
      </c>
      <c r="H16" s="5" t="n">
        <v>0.2</v>
      </c>
      <c r="I16" s="5" t="n">
        <v>1</v>
      </c>
      <c r="J16" s="5" t="n">
        <v>1</v>
      </c>
      <c r="K16" s="5" t="n">
        <v>0.15</v>
      </c>
      <c r="L16" s="5" t="n">
        <v>0.8</v>
      </c>
      <c r="M16" s="5" t="n">
        <v>1</v>
      </c>
      <c r="N16" s="4"/>
      <c r="O16" s="6" t="n">
        <f aca="false">C16*8+D16*8+K16*6</f>
        <v>9.3</v>
      </c>
      <c r="P16" s="6" t="n">
        <f aca="false">(E16+G16+F16+H16+I16+J16+L16+M16)*2</f>
        <v>10.8</v>
      </c>
      <c r="Q16" s="7" t="n">
        <f aca="false">O16+P16</f>
        <v>20.1</v>
      </c>
      <c r="R16" s="4"/>
      <c r="S16" s="8" t="n">
        <f aca="false">$T$1+(Q16-$S$1)*($T$2-$T$1)/($S$2-$S$1)</f>
        <v>22.25</v>
      </c>
      <c r="T16" s="9"/>
      <c r="U16" s="4" t="n">
        <f aca="false">A16</f>
        <v>13</v>
      </c>
    </row>
    <row r="17" customFormat="false" ht="15" hidden="false" customHeight="false" outlineLevel="0" collapsed="false">
      <c r="A17" s="4" t="n">
        <f aca="false">A16+1</f>
        <v>14</v>
      </c>
      <c r="B17" s="4" t="s">
        <v>28</v>
      </c>
      <c r="C17" s="5" t="n">
        <v>0.95</v>
      </c>
      <c r="D17" s="5" t="n">
        <v>0.85</v>
      </c>
      <c r="E17" s="5" t="n">
        <v>0</v>
      </c>
      <c r="F17" s="5" t="n">
        <v>1</v>
      </c>
      <c r="G17" s="5" t="n">
        <v>0</v>
      </c>
      <c r="H17" s="5" t="n">
        <v>-0.5</v>
      </c>
      <c r="I17" s="5" t="n">
        <v>0</v>
      </c>
      <c r="J17" s="5" t="n">
        <v>0.5</v>
      </c>
      <c r="K17" s="5" t="n">
        <v>0</v>
      </c>
      <c r="L17" s="5" t="n">
        <v>0.8</v>
      </c>
      <c r="M17" s="5" t="n">
        <v>1</v>
      </c>
      <c r="N17" s="4"/>
      <c r="O17" s="6" t="n">
        <f aca="false">C17*8+D17*8+K17*6</f>
        <v>14.4</v>
      </c>
      <c r="P17" s="6" t="n">
        <f aca="false">(E17+G17+F17+H17+I17+J17+L17+M17)*2</f>
        <v>5.6</v>
      </c>
      <c r="Q17" s="7" t="n">
        <f aca="false">O17+P17</f>
        <v>20</v>
      </c>
      <c r="R17" s="4"/>
      <c r="S17" s="8" t="n">
        <f aca="false">$T$1+(Q17-$S$1)*($T$2-$T$1)/($S$2-$S$1)</f>
        <v>22.1666666666667</v>
      </c>
      <c r="T17" s="9"/>
      <c r="U17" s="4" t="n">
        <f aca="false">A17</f>
        <v>14</v>
      </c>
    </row>
    <row r="18" customFormat="false" ht="15" hidden="false" customHeight="false" outlineLevel="0" collapsed="false">
      <c r="A18" s="4" t="n">
        <f aca="false">A17+1</f>
        <v>15</v>
      </c>
      <c r="B18" s="4" t="s">
        <v>29</v>
      </c>
      <c r="C18" s="5" t="n">
        <v>0.25</v>
      </c>
      <c r="D18" s="5" t="n">
        <v>0.2</v>
      </c>
      <c r="E18" s="5" t="n">
        <v>0</v>
      </c>
      <c r="F18" s="5" t="n">
        <v>1</v>
      </c>
      <c r="G18" s="5" t="n">
        <v>0</v>
      </c>
      <c r="H18" s="5" t="n">
        <v>1</v>
      </c>
      <c r="I18" s="5" t="n">
        <v>1</v>
      </c>
      <c r="J18" s="5" t="n">
        <v>1</v>
      </c>
      <c r="K18" s="5" t="n">
        <v>0.95</v>
      </c>
      <c r="L18" s="5" t="n">
        <v>1</v>
      </c>
      <c r="M18" s="5" t="n">
        <v>0.3</v>
      </c>
      <c r="N18" s="4"/>
      <c r="O18" s="6" t="n">
        <f aca="false">C18*8+D18*8+K18*6</f>
        <v>9.3</v>
      </c>
      <c r="P18" s="6" t="n">
        <f aca="false">(E18+G18+F18+H18+I18+J18+L18+M18)*2</f>
        <v>10.6</v>
      </c>
      <c r="Q18" s="7" t="n">
        <f aca="false">O18+P18</f>
        <v>19.9</v>
      </c>
      <c r="R18" s="4"/>
      <c r="S18" s="8" t="n">
        <f aca="false">$T$1+(Q18-$S$1)*($T$2-$T$1)/($S$2-$S$1)</f>
        <v>22.0833333333333</v>
      </c>
      <c r="T18" s="9"/>
      <c r="U18" s="4" t="n">
        <f aca="false">A18</f>
        <v>15</v>
      </c>
    </row>
    <row r="19" customFormat="false" ht="15" hidden="false" customHeight="false" outlineLevel="0" collapsed="false">
      <c r="A19" s="4" t="n">
        <f aca="false">A18+1</f>
        <v>16</v>
      </c>
      <c r="B19" s="4" t="s">
        <v>30</v>
      </c>
      <c r="C19" s="5" t="n">
        <v>0.8</v>
      </c>
      <c r="D19" s="5" t="n">
        <v>0.25</v>
      </c>
      <c r="E19" s="5" t="n">
        <v>0.3</v>
      </c>
      <c r="F19" s="5" t="n">
        <v>1</v>
      </c>
      <c r="G19" s="5" t="n">
        <v>0</v>
      </c>
      <c r="H19" s="5" t="n">
        <v>0.2</v>
      </c>
      <c r="I19" s="5" t="n">
        <v>0</v>
      </c>
      <c r="J19" s="5" t="n">
        <v>0.5</v>
      </c>
      <c r="K19" s="5" t="n">
        <v>0.8</v>
      </c>
      <c r="L19" s="5" t="n">
        <v>1</v>
      </c>
      <c r="M19" s="5" t="n">
        <v>0.3</v>
      </c>
      <c r="N19" s="4"/>
      <c r="O19" s="6" t="n">
        <f aca="false">C19*8+D19*8+K19*6</f>
        <v>13.2</v>
      </c>
      <c r="P19" s="6" t="n">
        <f aca="false">(E19+G19+F19+H19+I19+J19+L19+M19)*2</f>
        <v>6.6</v>
      </c>
      <c r="Q19" s="7" t="n">
        <f aca="false">O19+P19</f>
        <v>19.8</v>
      </c>
      <c r="R19" s="4"/>
      <c r="S19" s="8" t="n">
        <f aca="false">$T$1+(Q19-$S$1)*($T$2-$T$1)/($S$2-$S$1)</f>
        <v>22</v>
      </c>
      <c r="T19" s="9"/>
      <c r="U19" s="4" t="n">
        <f aca="false">A19</f>
        <v>16</v>
      </c>
    </row>
    <row r="20" customFormat="false" ht="15" hidden="false" customHeight="false" outlineLevel="0" collapsed="false">
      <c r="A20" s="4" t="n">
        <f aca="false">A19+1</f>
        <v>17</v>
      </c>
      <c r="B20" s="4" t="s">
        <v>31</v>
      </c>
      <c r="C20" s="5" t="n">
        <v>0.1</v>
      </c>
      <c r="D20" s="5" t="n">
        <v>0.2</v>
      </c>
      <c r="E20" s="5" t="n">
        <v>0.7</v>
      </c>
      <c r="F20" s="5" t="n">
        <v>1</v>
      </c>
      <c r="G20" s="5" t="n">
        <v>1</v>
      </c>
      <c r="H20" s="5" t="n">
        <v>0.2</v>
      </c>
      <c r="I20" s="5" t="n">
        <v>1</v>
      </c>
      <c r="J20" s="5" t="n">
        <v>1</v>
      </c>
      <c r="K20" s="5" t="n">
        <v>0.5</v>
      </c>
      <c r="L20" s="5" t="n">
        <v>1.1</v>
      </c>
      <c r="M20" s="5" t="n">
        <v>1</v>
      </c>
      <c r="N20" s="4"/>
      <c r="O20" s="6" t="n">
        <f aca="false">C20*8+D20*8+K20*6</f>
        <v>5.4</v>
      </c>
      <c r="P20" s="6" t="n">
        <f aca="false">(E20+G20+F20+H20+I20+J20+L20+M20)*2</f>
        <v>14</v>
      </c>
      <c r="Q20" s="7" t="n">
        <f aca="false">O20+P20</f>
        <v>19.4</v>
      </c>
      <c r="R20" s="4"/>
      <c r="S20" s="8" t="n">
        <f aca="false">$T$1+(Q20-$S$1)*($T$2-$T$1)/($S$2-$S$1)</f>
        <v>21.6666666666667</v>
      </c>
      <c r="T20" s="9"/>
      <c r="U20" s="4" t="n">
        <f aca="false">A20</f>
        <v>17</v>
      </c>
    </row>
    <row r="21" customFormat="false" ht="15" hidden="false" customHeight="false" outlineLevel="0" collapsed="false">
      <c r="A21" s="4" t="n">
        <f aca="false">A20+1</f>
        <v>18</v>
      </c>
      <c r="B21" s="4" t="s">
        <v>32</v>
      </c>
      <c r="C21" s="5" t="n">
        <v>0.7</v>
      </c>
      <c r="D21" s="5" t="n">
        <v>0.2</v>
      </c>
      <c r="E21" s="5" t="n">
        <v>0</v>
      </c>
      <c r="F21" s="5" t="n">
        <v>0.2</v>
      </c>
      <c r="G21" s="5" t="n">
        <v>0</v>
      </c>
      <c r="H21" s="5" t="n">
        <v>0.2</v>
      </c>
      <c r="I21" s="5" t="n">
        <v>1</v>
      </c>
      <c r="J21" s="5" t="n">
        <v>1</v>
      </c>
      <c r="K21" s="5" t="n">
        <v>0.5</v>
      </c>
      <c r="L21" s="5" t="n">
        <v>1</v>
      </c>
      <c r="M21" s="5" t="n">
        <v>1</v>
      </c>
      <c r="N21" s="4"/>
      <c r="O21" s="6" t="n">
        <f aca="false">C21*8+D21*8+K21*6</f>
        <v>10.2</v>
      </c>
      <c r="P21" s="6" t="n">
        <f aca="false">(E21+G21+F21+H21+I21+J21+L21+M21)*2</f>
        <v>8.8</v>
      </c>
      <c r="Q21" s="7" t="n">
        <f aca="false">O21+P21</f>
        <v>19</v>
      </c>
      <c r="R21" s="4"/>
      <c r="S21" s="8" t="n">
        <f aca="false">$T$1+(Q21-$S$1)*($T$2-$T$1)/($S$2-$S$1)</f>
        <v>21.3333333333333</v>
      </c>
      <c r="T21" s="9"/>
      <c r="U21" s="4" t="n">
        <f aca="false">A21</f>
        <v>18</v>
      </c>
    </row>
    <row r="22" customFormat="false" ht="15" hidden="false" customHeight="false" outlineLevel="0" collapsed="false">
      <c r="A22" s="4" t="n">
        <f aca="false">A21+1</f>
        <v>19</v>
      </c>
      <c r="B22" s="4" t="s">
        <v>33</v>
      </c>
      <c r="C22" s="5" t="n">
        <v>0.85</v>
      </c>
      <c r="D22" s="5" t="n">
        <v>0.1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1</v>
      </c>
      <c r="J22" s="5" t="n">
        <v>1</v>
      </c>
      <c r="K22" s="5" t="n">
        <v>0.15</v>
      </c>
      <c r="L22" s="5" t="n">
        <v>0.8</v>
      </c>
      <c r="M22" s="5" t="n">
        <v>0.3</v>
      </c>
      <c r="N22" s="4"/>
      <c r="O22" s="6" t="n">
        <f aca="false">C22*8+D22*8+K22*6</f>
        <v>8.5</v>
      </c>
      <c r="P22" s="6" t="n">
        <f aca="false">(E22+G22+F22+H22+I22+J22+L22+M22)*2</f>
        <v>10.2</v>
      </c>
      <c r="Q22" s="7" t="n">
        <f aca="false">O22+P22</f>
        <v>18.7</v>
      </c>
      <c r="R22" s="4"/>
      <c r="S22" s="8" t="n">
        <f aca="false">$T$1+(Q22-$S$1)*($T$2-$T$1)/($S$2-$S$1)</f>
        <v>21.0833333333333</v>
      </c>
      <c r="T22" s="9"/>
      <c r="U22" s="4" t="n">
        <f aca="false">A22</f>
        <v>19</v>
      </c>
    </row>
    <row r="23" customFormat="false" ht="15" hidden="false" customHeight="false" outlineLevel="0" collapsed="false">
      <c r="A23" s="4" t="n">
        <f aca="false">A22+1</f>
        <v>20</v>
      </c>
      <c r="B23" s="4" t="s">
        <v>34</v>
      </c>
      <c r="C23" s="5" t="n">
        <v>0</v>
      </c>
      <c r="D23" s="5" t="n">
        <v>0.3</v>
      </c>
      <c r="E23" s="5" t="n">
        <v>0</v>
      </c>
      <c r="F23" s="5" t="n">
        <v>1</v>
      </c>
      <c r="G23" s="5" t="n">
        <v>0</v>
      </c>
      <c r="H23" s="5" t="n">
        <v>0.6</v>
      </c>
      <c r="I23" s="5" t="n">
        <v>1</v>
      </c>
      <c r="J23" s="5" t="n">
        <v>0.25</v>
      </c>
      <c r="K23" s="5" t="n">
        <v>1</v>
      </c>
      <c r="L23" s="5" t="n">
        <v>1.2</v>
      </c>
      <c r="M23" s="5" t="n">
        <v>1</v>
      </c>
      <c r="N23" s="4"/>
      <c r="O23" s="6" t="n">
        <f aca="false">C23*8+D23*8+K23*6</f>
        <v>8.4</v>
      </c>
      <c r="P23" s="6" t="n">
        <f aca="false">(E23+G23+F23+H23+I23+J23+L23+M23)*2</f>
        <v>10.1</v>
      </c>
      <c r="Q23" s="7" t="n">
        <f aca="false">O23+P23</f>
        <v>18.5</v>
      </c>
      <c r="R23" s="4"/>
      <c r="S23" s="8" t="n">
        <f aca="false">$T$1+(Q23-$S$1)*($T$2-$T$1)/($S$2-$S$1)</f>
        <v>20.9166666666667</v>
      </c>
      <c r="T23" s="9"/>
      <c r="U23" s="4" t="n">
        <f aca="false">A23</f>
        <v>20</v>
      </c>
    </row>
    <row r="24" customFormat="false" ht="15" hidden="false" customHeight="false" outlineLevel="0" collapsed="false">
      <c r="A24" s="4" t="n">
        <f aca="false">A23+1</f>
        <v>21</v>
      </c>
      <c r="B24" s="4" t="s">
        <v>35</v>
      </c>
      <c r="C24" s="5" t="n">
        <v>0.7</v>
      </c>
      <c r="D24" s="5" t="n">
        <v>0.2</v>
      </c>
      <c r="E24" s="5" t="n">
        <v>0</v>
      </c>
      <c r="F24" s="5" t="n">
        <v>1</v>
      </c>
      <c r="G24" s="5" t="n">
        <v>1</v>
      </c>
      <c r="H24" s="5" t="n">
        <v>0.2</v>
      </c>
      <c r="I24" s="5" t="n">
        <v>0</v>
      </c>
      <c r="J24" s="5" t="n">
        <v>1</v>
      </c>
      <c r="K24" s="5" t="n">
        <v>0.8</v>
      </c>
      <c r="L24" s="5" t="n">
        <v>0</v>
      </c>
      <c r="M24" s="5" t="n">
        <v>0</v>
      </c>
      <c r="N24" s="4"/>
      <c r="O24" s="6" t="n">
        <f aca="false">C24*8+D24*8+K24*6</f>
        <v>12</v>
      </c>
      <c r="P24" s="6" t="n">
        <f aca="false">(E24+G24+F24+H24+I24+J24+L24+M24)*2</f>
        <v>6.4</v>
      </c>
      <c r="Q24" s="7" t="n">
        <f aca="false">O24+P24</f>
        <v>18.4</v>
      </c>
      <c r="R24" s="4"/>
      <c r="S24" s="8" t="n">
        <f aca="false">$T$1+(Q24-$S$1)*($T$2-$T$1)/($S$2-$S$1)</f>
        <v>20.8333333333333</v>
      </c>
      <c r="T24" s="9"/>
      <c r="U24" s="4" t="n">
        <f aca="false">A24</f>
        <v>21</v>
      </c>
    </row>
    <row r="25" customFormat="false" ht="15" hidden="false" customHeight="false" outlineLevel="0" collapsed="false">
      <c r="A25" s="4" t="n">
        <f aca="false">A24+1</f>
        <v>22</v>
      </c>
      <c r="B25" s="4" t="s">
        <v>36</v>
      </c>
      <c r="C25" s="5" t="n">
        <v>0.65</v>
      </c>
      <c r="D25" s="5" t="n">
        <v>0.35</v>
      </c>
      <c r="E25" s="5" t="n">
        <v>0.7</v>
      </c>
      <c r="F25" s="5" t="n">
        <v>1</v>
      </c>
      <c r="G25" s="5" t="n">
        <v>1</v>
      </c>
      <c r="H25" s="5" t="n">
        <v>0</v>
      </c>
      <c r="I25" s="5" t="n">
        <v>0</v>
      </c>
      <c r="J25" s="5" t="n">
        <v>1</v>
      </c>
      <c r="K25" s="5" t="n">
        <v>0.1</v>
      </c>
      <c r="L25" s="5" t="n">
        <v>1</v>
      </c>
      <c r="M25" s="5" t="n">
        <v>0</v>
      </c>
      <c r="N25" s="4"/>
      <c r="O25" s="6" t="n">
        <f aca="false">C25*8+D25*8+K25*6</f>
        <v>8.6</v>
      </c>
      <c r="P25" s="6" t="n">
        <f aca="false">(E25+G25+F25+H25+I25+J25+L25+M25)*2</f>
        <v>9.4</v>
      </c>
      <c r="Q25" s="7" t="n">
        <f aca="false">O25+P25</f>
        <v>18</v>
      </c>
      <c r="R25" s="4"/>
      <c r="S25" s="8" t="n">
        <f aca="false">$T$1+(Q25-$S$1)*($T$2-$T$1)/($S$2-$S$1)</f>
        <v>20.5</v>
      </c>
      <c r="T25" s="9"/>
      <c r="U25" s="4" t="n">
        <f aca="false">A25</f>
        <v>22</v>
      </c>
    </row>
    <row r="26" customFormat="false" ht="15" hidden="false" customHeight="false" outlineLevel="0" collapsed="false">
      <c r="A26" s="4" t="n">
        <f aca="false">A25+1</f>
        <v>23</v>
      </c>
      <c r="B26" s="4" t="s">
        <v>37</v>
      </c>
      <c r="C26" s="5" t="n">
        <v>0.96</v>
      </c>
      <c r="D26" s="5" t="n">
        <v>0.55</v>
      </c>
      <c r="E26" s="5" t="n">
        <v>0</v>
      </c>
      <c r="F26" s="5" t="n">
        <v>-0.2</v>
      </c>
      <c r="G26" s="5" t="n">
        <v>0</v>
      </c>
      <c r="H26" s="5" t="n">
        <v>-0.5</v>
      </c>
      <c r="I26" s="5" t="n">
        <v>-0.5</v>
      </c>
      <c r="J26" s="5" t="n">
        <v>0.5</v>
      </c>
      <c r="K26" s="5" t="n">
        <v>0.9</v>
      </c>
      <c r="L26" s="5" t="n">
        <v>-0.1</v>
      </c>
      <c r="M26" s="5" t="n">
        <v>1</v>
      </c>
      <c r="N26" s="4"/>
      <c r="O26" s="6" t="n">
        <f aca="false">C26*8+D26*8+K26*6</f>
        <v>17.48</v>
      </c>
      <c r="P26" s="6" t="n">
        <f aca="false">(E26+G26+F26+H26+I26+J26+L26+M26)*2</f>
        <v>0.4</v>
      </c>
      <c r="Q26" s="7" t="n">
        <f aca="false">O26+P26</f>
        <v>17.88</v>
      </c>
      <c r="R26" s="4"/>
      <c r="S26" s="8" t="n">
        <f aca="false">$T$1+(Q26-$S$1)*($T$2-$T$1)/($S$2-$S$1)</f>
        <v>20.4</v>
      </c>
      <c r="T26" s="9"/>
      <c r="U26" s="4" t="n">
        <f aca="false">A26</f>
        <v>23</v>
      </c>
    </row>
    <row r="27" customFormat="false" ht="15" hidden="false" customHeight="false" outlineLevel="0" collapsed="false">
      <c r="A27" s="4" t="n">
        <f aca="false">A26+1</f>
        <v>24</v>
      </c>
      <c r="B27" s="4" t="s">
        <v>38</v>
      </c>
      <c r="C27" s="5" t="n">
        <v>0.25</v>
      </c>
      <c r="D27" s="5" t="n">
        <v>0</v>
      </c>
      <c r="E27" s="5" t="n">
        <v>0</v>
      </c>
      <c r="F27" s="5" t="n">
        <v>1</v>
      </c>
      <c r="G27" s="5" t="n">
        <v>0.6</v>
      </c>
      <c r="H27" s="5" t="n">
        <v>0.2</v>
      </c>
      <c r="I27" s="5" t="n">
        <v>1</v>
      </c>
      <c r="J27" s="5" t="n">
        <v>1</v>
      </c>
      <c r="K27" s="5" t="n">
        <v>1</v>
      </c>
      <c r="L27" s="5" t="n">
        <v>0.8</v>
      </c>
      <c r="M27" s="5" t="n">
        <v>0.3</v>
      </c>
      <c r="N27" s="4"/>
      <c r="O27" s="6" t="n">
        <f aca="false">C27*8+D27*8+K27*6</f>
        <v>8</v>
      </c>
      <c r="P27" s="6" t="n">
        <f aca="false">(E27+G27+F27+H27+I27+J27+L27+M27)*2</f>
        <v>9.8</v>
      </c>
      <c r="Q27" s="7" t="n">
        <f aca="false">O27+P27</f>
        <v>17.8</v>
      </c>
      <c r="R27" s="4"/>
      <c r="S27" s="8" t="n">
        <f aca="false">$T$1+(Q27-$S$1)*($T$2-$T$1)/($S$2-$S$1)</f>
        <v>20.3333333333333</v>
      </c>
      <c r="T27" s="9"/>
      <c r="U27" s="4" t="n">
        <f aca="false">A27</f>
        <v>24</v>
      </c>
    </row>
    <row r="28" customFormat="false" ht="15" hidden="false" customHeight="false" outlineLevel="0" collapsed="false">
      <c r="A28" s="4" t="n">
        <f aca="false">A27+1</f>
        <v>25</v>
      </c>
      <c r="B28" s="4" t="s">
        <v>39</v>
      </c>
      <c r="C28" s="5" t="n">
        <v>0.7</v>
      </c>
      <c r="D28" s="5" t="n">
        <v>0.45</v>
      </c>
      <c r="E28" s="5" t="n">
        <v>0.1</v>
      </c>
      <c r="F28" s="5" t="n">
        <v>-0.5</v>
      </c>
      <c r="G28" s="5" t="n">
        <v>0.15</v>
      </c>
      <c r="H28" s="5" t="n">
        <v>0.2</v>
      </c>
      <c r="I28" s="5" t="n">
        <v>0</v>
      </c>
      <c r="J28" s="5" t="n">
        <v>1</v>
      </c>
      <c r="K28" s="5" t="n">
        <v>0.5</v>
      </c>
      <c r="L28" s="5" t="n">
        <v>0.8</v>
      </c>
      <c r="M28" s="5" t="n">
        <v>1</v>
      </c>
      <c r="N28" s="4"/>
      <c r="O28" s="6" t="n">
        <f aca="false">C28*8+D28*8+K28*6</f>
        <v>12.2</v>
      </c>
      <c r="P28" s="6" t="n">
        <f aca="false">(E28+G28+F28+H28+I28+J28+L28+M28)*2</f>
        <v>5.5</v>
      </c>
      <c r="Q28" s="7" t="n">
        <f aca="false">O28+P28</f>
        <v>17.7</v>
      </c>
      <c r="R28" s="4"/>
      <c r="S28" s="8" t="n">
        <f aca="false">$T$1+(Q28-$S$1)*($T$2-$T$1)/($S$2-$S$1)</f>
        <v>20.25</v>
      </c>
      <c r="T28" s="9"/>
      <c r="U28" s="4" t="n">
        <f aca="false">A28</f>
        <v>25</v>
      </c>
    </row>
    <row r="29" customFormat="false" ht="15" hidden="false" customHeight="false" outlineLevel="0" collapsed="false">
      <c r="A29" s="4" t="n">
        <f aca="false">A28+1</f>
        <v>26</v>
      </c>
      <c r="B29" s="4" t="s">
        <v>40</v>
      </c>
      <c r="C29" s="5" t="n">
        <v>0.25</v>
      </c>
      <c r="D29" s="5" t="n">
        <v>0.2</v>
      </c>
      <c r="E29" s="5" t="n">
        <v>0</v>
      </c>
      <c r="F29" s="5" t="n">
        <v>1</v>
      </c>
      <c r="G29" s="5" t="n">
        <v>1</v>
      </c>
      <c r="H29" s="5" t="n">
        <v>0.2</v>
      </c>
      <c r="I29" s="5" t="n">
        <v>1</v>
      </c>
      <c r="J29" s="5" t="n">
        <v>0.5</v>
      </c>
      <c r="K29" s="5" t="n">
        <v>1</v>
      </c>
      <c r="L29" s="5" t="n">
        <v>0</v>
      </c>
      <c r="M29" s="5" t="n">
        <v>0</v>
      </c>
      <c r="N29" s="4"/>
      <c r="O29" s="6" t="n">
        <f aca="false">C29*8+D29*8+K29*6</f>
        <v>9.6</v>
      </c>
      <c r="P29" s="6" t="n">
        <f aca="false">(E29+G29+F29+H29+I29+J29+L29+M29)*2</f>
        <v>7.4</v>
      </c>
      <c r="Q29" s="7" t="n">
        <f aca="false">O29+P29</f>
        <v>17</v>
      </c>
      <c r="R29" s="4"/>
      <c r="S29" s="8" t="n">
        <f aca="false">$T$1+(Q29-$S$1)*($T$2-$T$1)/($S$2-$S$1)</f>
        <v>19.6666666666667</v>
      </c>
      <c r="T29" s="9"/>
      <c r="U29" s="4" t="n">
        <f aca="false">A29</f>
        <v>26</v>
      </c>
    </row>
    <row r="30" customFormat="false" ht="15" hidden="false" customHeight="false" outlineLevel="0" collapsed="false">
      <c r="A30" s="4" t="n">
        <f aca="false">A29+1</f>
        <v>27</v>
      </c>
      <c r="B30" s="4" t="s">
        <v>41</v>
      </c>
      <c r="C30" s="5" t="n">
        <v>0.45</v>
      </c>
      <c r="D30" s="5" t="n">
        <v>0.25</v>
      </c>
      <c r="E30" s="5" t="n">
        <v>0</v>
      </c>
      <c r="F30" s="5" t="n">
        <v>1</v>
      </c>
      <c r="G30" s="5" t="n">
        <v>0</v>
      </c>
      <c r="H30" s="5" t="n">
        <v>0.2</v>
      </c>
      <c r="I30" s="5" t="n">
        <v>0</v>
      </c>
      <c r="J30" s="5" t="n">
        <v>1</v>
      </c>
      <c r="K30" s="5" t="n">
        <v>0.5</v>
      </c>
      <c r="L30" s="5" t="n">
        <v>1</v>
      </c>
      <c r="M30" s="5" t="n">
        <v>1</v>
      </c>
      <c r="N30" s="4"/>
      <c r="O30" s="6" t="n">
        <f aca="false">C30*8+D30*8+K30*6</f>
        <v>8.6</v>
      </c>
      <c r="P30" s="6" t="n">
        <f aca="false">(E30+G30+F30+H30+I30+J30+L30+M30)*2</f>
        <v>8.4</v>
      </c>
      <c r="Q30" s="7" t="n">
        <f aca="false">O30+P30</f>
        <v>17</v>
      </c>
      <c r="R30" s="4"/>
      <c r="S30" s="8" t="n">
        <f aca="false">$T$1+(Q30-$S$1)*($T$2-$T$1)/($S$2-$S$1)</f>
        <v>19.6666666666667</v>
      </c>
      <c r="T30" s="9"/>
      <c r="U30" s="4" t="n">
        <f aca="false">A30</f>
        <v>27</v>
      </c>
    </row>
    <row r="31" customFormat="false" ht="15" hidden="false" customHeight="false" outlineLevel="0" collapsed="false">
      <c r="A31" s="4" t="n">
        <f aca="false">A30+1</f>
        <v>28</v>
      </c>
      <c r="B31" s="4" t="s">
        <v>42</v>
      </c>
      <c r="C31" s="5" t="n">
        <v>0.9</v>
      </c>
      <c r="D31" s="5" t="n">
        <v>0.25</v>
      </c>
      <c r="E31" s="5" t="n">
        <v>0.4</v>
      </c>
      <c r="F31" s="5" t="n">
        <v>1</v>
      </c>
      <c r="G31" s="5" t="n">
        <v>0</v>
      </c>
      <c r="H31" s="5" t="n">
        <v>0.2</v>
      </c>
      <c r="I31" s="5" t="n">
        <v>0</v>
      </c>
      <c r="J31" s="5" t="n">
        <v>0.5</v>
      </c>
      <c r="K31" s="5" t="n">
        <v>0</v>
      </c>
      <c r="L31" s="5" t="n">
        <v>0.8</v>
      </c>
      <c r="M31" s="5" t="n">
        <v>1</v>
      </c>
      <c r="N31" s="4"/>
      <c r="O31" s="6" t="n">
        <f aca="false">C31*8+D31*8+K31*6</f>
        <v>9.2</v>
      </c>
      <c r="P31" s="6" t="n">
        <f aca="false">(E31+G31+F31+H31+I31+J31+L31+M31)*2</f>
        <v>7.8</v>
      </c>
      <c r="Q31" s="7" t="n">
        <f aca="false">O31+P31</f>
        <v>17</v>
      </c>
      <c r="R31" s="4"/>
      <c r="S31" s="8" t="n">
        <f aca="false">$T$1+(Q31-$S$1)*($T$2-$T$1)/($S$2-$S$1)</f>
        <v>19.6666666666667</v>
      </c>
      <c r="T31" s="9"/>
      <c r="U31" s="4" t="n">
        <f aca="false">A31</f>
        <v>28</v>
      </c>
    </row>
    <row r="32" customFormat="false" ht="15" hidden="false" customHeight="false" outlineLevel="0" collapsed="false">
      <c r="A32" s="4" t="n">
        <f aca="false">A31+1</f>
        <v>29</v>
      </c>
      <c r="B32" s="4" t="s">
        <v>43</v>
      </c>
      <c r="C32" s="5" t="n">
        <v>0.2</v>
      </c>
      <c r="D32" s="5" t="n">
        <v>0.2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v>0.8</v>
      </c>
      <c r="M32" s="5" t="n">
        <v>0</v>
      </c>
      <c r="N32" s="4"/>
      <c r="O32" s="6" t="n">
        <f aca="false">C32*8+D32*8+K32*6</f>
        <v>9.2</v>
      </c>
      <c r="P32" s="6" t="n">
        <f aca="false">(E32+G32+F32+H32+I32+J32+L32+M32)*2</f>
        <v>7.6</v>
      </c>
      <c r="Q32" s="7" t="n">
        <f aca="false">O32+P32</f>
        <v>16.8</v>
      </c>
      <c r="R32" s="4"/>
      <c r="S32" s="8" t="n">
        <f aca="false">$T$1+(Q32-$S$1)*($T$2-$T$1)/($S$2-$S$1)</f>
        <v>19.5</v>
      </c>
      <c r="T32" s="9"/>
      <c r="U32" s="4" t="n">
        <f aca="false">A32</f>
        <v>29</v>
      </c>
    </row>
    <row r="33" customFormat="false" ht="15" hidden="false" customHeight="false" outlineLevel="0" collapsed="false">
      <c r="A33" s="4" t="n">
        <f aca="false">A32+1</f>
        <v>30</v>
      </c>
      <c r="B33" s="4" t="s">
        <v>44</v>
      </c>
      <c r="C33" s="5" t="n">
        <v>0.5</v>
      </c>
      <c r="D33" s="5" t="n">
        <v>0.5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0</v>
      </c>
      <c r="J33" s="5" t="n">
        <v>0.5</v>
      </c>
      <c r="K33" s="5" t="n">
        <v>0.95</v>
      </c>
      <c r="L33" s="5" t="n">
        <v>-0.1</v>
      </c>
      <c r="M33" s="5" t="n">
        <v>0</v>
      </c>
      <c r="N33" s="4"/>
      <c r="O33" s="6" t="n">
        <f aca="false">C33*8+D33*8+K33*6</f>
        <v>13.7</v>
      </c>
      <c r="P33" s="6" t="n">
        <f aca="false">(E33+G33+F33+H33+I33+J33+L33+M33)*2</f>
        <v>2.8</v>
      </c>
      <c r="Q33" s="7" t="n">
        <f aca="false">O33+P33</f>
        <v>16.5</v>
      </c>
      <c r="R33" s="4"/>
      <c r="S33" s="8" t="n">
        <f aca="false">$T$1+(Q33-$S$1)*($T$2-$T$1)/($S$2-$S$1)</f>
        <v>19.25</v>
      </c>
      <c r="T33" s="9"/>
      <c r="U33" s="4" t="n">
        <f aca="false">A33</f>
        <v>30</v>
      </c>
    </row>
    <row r="34" customFormat="false" ht="15" hidden="false" customHeight="false" outlineLevel="0" collapsed="false">
      <c r="A34" s="4" t="n">
        <f aca="false">A33+1</f>
        <v>31</v>
      </c>
      <c r="B34" s="4" t="s">
        <v>45</v>
      </c>
      <c r="C34" s="5" t="n">
        <v>0.25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.5</v>
      </c>
      <c r="K34" s="5" t="n">
        <v>0.8</v>
      </c>
      <c r="L34" s="5" t="n">
        <v>0.8</v>
      </c>
      <c r="M34" s="5" t="n">
        <v>0.3</v>
      </c>
      <c r="N34" s="4"/>
      <c r="O34" s="6" t="n">
        <f aca="false">C34*8+D34*8+K34*6</f>
        <v>6.8</v>
      </c>
      <c r="P34" s="6" t="n">
        <f aca="false">(E34+G34+F34+H34+I34+J34+L34+M34)*2</f>
        <v>9.2</v>
      </c>
      <c r="Q34" s="7" t="n">
        <f aca="false">O34+P34</f>
        <v>16</v>
      </c>
      <c r="R34" s="4"/>
      <c r="S34" s="8" t="n">
        <f aca="false">$T$1+(Q34-$S$1)*($T$2-$T$1)/($S$2-$S$1)</f>
        <v>18.8333333333333</v>
      </c>
      <c r="T34" s="9"/>
      <c r="U34" s="4" t="n">
        <f aca="false">A34</f>
        <v>31</v>
      </c>
    </row>
    <row r="35" customFormat="false" ht="15" hidden="false" customHeight="false" outlineLevel="0" collapsed="false">
      <c r="A35" s="4" t="n">
        <f aca="false">A34+1</f>
        <v>32</v>
      </c>
      <c r="B35" s="4" t="s">
        <v>46</v>
      </c>
      <c r="C35" s="5" t="n">
        <v>0.3</v>
      </c>
      <c r="D35" s="5" t="n">
        <v>0.05</v>
      </c>
      <c r="E35" s="5" t="n">
        <v>0</v>
      </c>
      <c r="F35" s="5" t="n">
        <v>1</v>
      </c>
      <c r="G35" s="5" t="n">
        <v>0</v>
      </c>
      <c r="H35" s="5" t="n">
        <v>0</v>
      </c>
      <c r="I35" s="5" t="n">
        <v>0</v>
      </c>
      <c r="J35" s="5" t="n">
        <v>0.5</v>
      </c>
      <c r="K35" s="5" t="n">
        <v>1</v>
      </c>
      <c r="L35" s="5" t="n">
        <v>1</v>
      </c>
      <c r="M35" s="5" t="n">
        <v>1</v>
      </c>
      <c r="N35" s="4"/>
      <c r="O35" s="6" t="n">
        <f aca="false">C35*8+D35*8+K35*6</f>
        <v>8.8</v>
      </c>
      <c r="P35" s="6" t="n">
        <f aca="false">(E35+G35+F35+H35+I35+J35+L35+M35)*2</f>
        <v>7</v>
      </c>
      <c r="Q35" s="7" t="n">
        <f aca="false">O35+P35</f>
        <v>15.8</v>
      </c>
      <c r="R35" s="4"/>
      <c r="S35" s="8" t="n">
        <f aca="false">$T$1+(Q35-$S$1)*($T$2-$T$1)/($S$2-$S$1)</f>
        <v>18.6666666666667</v>
      </c>
      <c r="T35" s="9"/>
      <c r="U35" s="4" t="n">
        <f aca="false">A35</f>
        <v>32</v>
      </c>
    </row>
    <row r="36" customFormat="false" ht="15" hidden="false" customHeight="false" outlineLevel="0" collapsed="false">
      <c r="A36" s="10" t="n">
        <f aca="false">A35+1</f>
        <v>33</v>
      </c>
      <c r="B36" s="10" t="s">
        <v>47</v>
      </c>
      <c r="C36" s="11" t="n">
        <v>0</v>
      </c>
      <c r="D36" s="11" t="n">
        <v>0</v>
      </c>
      <c r="E36" s="11" t="n">
        <v>0.7</v>
      </c>
      <c r="F36" s="11" t="n">
        <v>1</v>
      </c>
      <c r="G36" s="11" t="n">
        <v>0</v>
      </c>
      <c r="H36" s="11" t="n">
        <v>0.2</v>
      </c>
      <c r="I36" s="11" t="n">
        <v>0</v>
      </c>
      <c r="J36" s="11" t="n">
        <v>1</v>
      </c>
      <c r="K36" s="11" t="n">
        <v>0.95</v>
      </c>
      <c r="L36" s="11" t="n">
        <v>1</v>
      </c>
      <c r="M36" s="11" t="n">
        <v>1</v>
      </c>
      <c r="N36" s="10"/>
      <c r="O36" s="12" t="n">
        <f aca="false">C36*8+D36*8+K36*6</f>
        <v>5.7</v>
      </c>
      <c r="P36" s="12" t="n">
        <f aca="false">(E36+G36+F36+H36+I36+J36+L36+M36)*2</f>
        <v>9.8</v>
      </c>
      <c r="Q36" s="13" t="n">
        <f aca="false">O36+P36</f>
        <v>15.5</v>
      </c>
      <c r="R36" s="10"/>
      <c r="S36" s="14" t="n">
        <f aca="false">$T$1+(Q36-$S$1)*($T$2-$T$1)/($S$2-$S$1)</f>
        <v>18.4166666666667</v>
      </c>
      <c r="T36" s="15"/>
      <c r="U36" s="10" t="n">
        <f aca="false">A36</f>
        <v>33</v>
      </c>
      <c r="V36" s="0" t="s">
        <v>48</v>
      </c>
    </row>
    <row r="37" customFormat="false" ht="15" hidden="false" customHeight="false" outlineLevel="0" collapsed="false">
      <c r="A37" s="4" t="n">
        <f aca="false">A36+1</f>
        <v>34</v>
      </c>
      <c r="B37" s="4" t="s">
        <v>49</v>
      </c>
      <c r="C37" s="5" t="n">
        <v>0.2</v>
      </c>
      <c r="D37" s="5" t="n">
        <v>0.45</v>
      </c>
      <c r="E37" s="5" t="n">
        <v>0</v>
      </c>
      <c r="F37" s="5" t="n">
        <v>0.2</v>
      </c>
      <c r="G37" s="5" t="n">
        <v>0</v>
      </c>
      <c r="H37" s="5" t="n">
        <v>1</v>
      </c>
      <c r="I37" s="5" t="n">
        <v>1</v>
      </c>
      <c r="J37" s="5" t="n">
        <v>1</v>
      </c>
      <c r="K37" s="5" t="n">
        <v>0.4</v>
      </c>
      <c r="L37" s="5" t="n">
        <v>1</v>
      </c>
      <c r="M37" s="5" t="n">
        <v>-0.25</v>
      </c>
      <c r="N37" s="4"/>
      <c r="O37" s="6" t="n">
        <f aca="false">C37*8+D37*8+K37*6</f>
        <v>7.6</v>
      </c>
      <c r="P37" s="6" t="n">
        <f aca="false">(E37+G37+F37+H37+I37+J37+L37+M37)*2</f>
        <v>7.9</v>
      </c>
      <c r="Q37" s="7" t="n">
        <f aca="false">O37+P37</f>
        <v>15.5</v>
      </c>
      <c r="R37" s="4"/>
      <c r="S37" s="8" t="n">
        <f aca="false">$T$1+(Q37-$S$1)*($T$2-$T$1)/($S$2-$S$1)</f>
        <v>18.4166666666667</v>
      </c>
      <c r="T37" s="9"/>
      <c r="U37" s="4" t="n">
        <f aca="false">A37</f>
        <v>34</v>
      </c>
    </row>
    <row r="38" customFormat="false" ht="15" hidden="false" customHeight="false" outlineLevel="0" collapsed="false">
      <c r="A38" s="10" t="n">
        <f aca="false">A37+1</f>
        <v>35</v>
      </c>
      <c r="B38" s="10" t="s">
        <v>50</v>
      </c>
      <c r="C38" s="11" t="n">
        <v>0</v>
      </c>
      <c r="D38" s="11" t="n">
        <v>0</v>
      </c>
      <c r="E38" s="11" t="n">
        <v>0.05</v>
      </c>
      <c r="F38" s="11" t="n">
        <v>1</v>
      </c>
      <c r="G38" s="11" t="n">
        <v>1</v>
      </c>
      <c r="H38" s="11" t="n">
        <v>1</v>
      </c>
      <c r="I38" s="11" t="n">
        <v>0</v>
      </c>
      <c r="J38" s="11" t="n">
        <v>1</v>
      </c>
      <c r="K38" s="11" t="n">
        <v>0.5</v>
      </c>
      <c r="L38" s="11" t="n">
        <v>0.8</v>
      </c>
      <c r="M38" s="11" t="n">
        <v>1</v>
      </c>
      <c r="N38" s="10"/>
      <c r="O38" s="12" t="n">
        <f aca="false">C38*8+D38*8+K38*6</f>
        <v>3</v>
      </c>
      <c r="P38" s="12" t="n">
        <f aca="false">(E38+G38+F38+H38+I38+J38+L38+M38)*2</f>
        <v>11.7</v>
      </c>
      <c r="Q38" s="13" t="n">
        <f aca="false">O38+P38</f>
        <v>14.7</v>
      </c>
      <c r="R38" s="10"/>
      <c r="S38" s="14" t="n">
        <f aca="false">$T$1+(Q38-$S$1)*($T$2-$T$1)/($S$2-$S$1)</f>
        <v>17.75</v>
      </c>
      <c r="T38" s="15"/>
      <c r="U38" s="10" t="n">
        <f aca="false">A38</f>
        <v>35</v>
      </c>
      <c r="V38" s="0" t="s">
        <v>48</v>
      </c>
    </row>
    <row r="39" customFormat="false" ht="15" hidden="false" customHeight="false" outlineLevel="0" collapsed="false">
      <c r="A39" s="16" t="n">
        <f aca="false">A38+1</f>
        <v>36</v>
      </c>
      <c r="B39" s="16" t="s">
        <v>51</v>
      </c>
      <c r="C39" s="17" t="n">
        <v>0.25</v>
      </c>
      <c r="D39" s="17" t="n">
        <v>0.2</v>
      </c>
      <c r="E39" s="17" t="n">
        <v>0.1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.25</v>
      </c>
      <c r="K39" s="17" t="n">
        <v>1</v>
      </c>
      <c r="L39" s="17" t="n">
        <v>0.8</v>
      </c>
      <c r="M39" s="17" t="n">
        <v>0.3</v>
      </c>
      <c r="N39" s="16"/>
      <c r="O39" s="18" t="n">
        <f aca="false">C39*8+D39*8+K39*6</f>
        <v>9.6</v>
      </c>
      <c r="P39" s="18" t="n">
        <f aca="false">(E39+G39+F39+H39+I39+J39+L39+M39)*2</f>
        <v>4.9</v>
      </c>
      <c r="Q39" s="19" t="n">
        <f aca="false">O39+P39</f>
        <v>14.5</v>
      </c>
      <c r="R39" s="16"/>
      <c r="S39" s="20" t="n">
        <f aca="false">$T$1+(Q39-$S$1)*($T$2-$T$1)/($S$2-$S$1)</f>
        <v>17.5833333333333</v>
      </c>
      <c r="T39" s="21"/>
      <c r="U39" s="16" t="n">
        <f aca="false">A39</f>
        <v>36</v>
      </c>
    </row>
    <row r="40" customFormat="false" ht="15" hidden="false" customHeight="false" outlineLevel="0" collapsed="false">
      <c r="A40" s="16" t="n">
        <f aca="false">A39+1</f>
        <v>37</v>
      </c>
      <c r="B40" s="16" t="s">
        <v>52</v>
      </c>
      <c r="C40" s="17" t="n">
        <v>0.2</v>
      </c>
      <c r="D40" s="17" t="n">
        <v>0.4</v>
      </c>
      <c r="E40" s="17" t="n">
        <v>0</v>
      </c>
      <c r="F40" s="17" t="n">
        <v>1</v>
      </c>
      <c r="G40" s="17" t="n">
        <v>0</v>
      </c>
      <c r="H40" s="17" t="n">
        <v>0.2</v>
      </c>
      <c r="I40" s="17" t="n">
        <v>1</v>
      </c>
      <c r="J40" s="17" t="n">
        <v>0.5</v>
      </c>
      <c r="K40" s="17" t="n">
        <v>0.35</v>
      </c>
      <c r="L40" s="17" t="n">
        <v>0</v>
      </c>
      <c r="M40" s="17" t="n">
        <v>1</v>
      </c>
      <c r="N40" s="16"/>
      <c r="O40" s="18" t="n">
        <f aca="false">C40*8+D40*8+K40*6</f>
        <v>6.9</v>
      </c>
      <c r="P40" s="18" t="n">
        <f aca="false">(E40+G40+F40+H40+I40+J40+L40+M40)*2</f>
        <v>7.4</v>
      </c>
      <c r="Q40" s="19" t="n">
        <f aca="false">O40+P40</f>
        <v>14.3</v>
      </c>
      <c r="R40" s="16"/>
      <c r="S40" s="20" t="n">
        <f aca="false">$T$1+(Q40-$S$1)*($T$2-$T$1)/($S$2-$S$1)</f>
        <v>17.4166666666667</v>
      </c>
      <c r="T40" s="21"/>
      <c r="U40" s="16" t="n">
        <f aca="false">A40</f>
        <v>37</v>
      </c>
    </row>
    <row r="41" customFormat="false" ht="15" hidden="false" customHeight="false" outlineLevel="0" collapsed="false">
      <c r="A41" s="16" t="n">
        <f aca="false">A40+1</f>
        <v>38</v>
      </c>
      <c r="B41" s="16" t="s">
        <v>53</v>
      </c>
      <c r="C41" s="17" t="n">
        <v>0</v>
      </c>
      <c r="D41" s="17" t="n">
        <v>0.2</v>
      </c>
      <c r="E41" s="17" t="n">
        <v>0</v>
      </c>
      <c r="F41" s="17" t="n">
        <v>-0.5</v>
      </c>
      <c r="G41" s="17" t="n">
        <v>0</v>
      </c>
      <c r="H41" s="17" t="n">
        <v>0.2</v>
      </c>
      <c r="I41" s="17" t="n">
        <v>1</v>
      </c>
      <c r="J41" s="17" t="n">
        <v>0.5</v>
      </c>
      <c r="K41" s="17" t="n">
        <v>1</v>
      </c>
      <c r="L41" s="17" t="n">
        <v>1</v>
      </c>
      <c r="M41" s="17" t="n">
        <v>1</v>
      </c>
      <c r="N41" s="16"/>
      <c r="O41" s="18" t="n">
        <f aca="false">C41*8+D41*8+K41*6</f>
        <v>7.6</v>
      </c>
      <c r="P41" s="18" t="n">
        <f aca="false">(E41+G41+F41+H41+I41+J41+L41+M41)*2</f>
        <v>6.4</v>
      </c>
      <c r="Q41" s="19" t="n">
        <f aca="false">O41+P41</f>
        <v>14</v>
      </c>
      <c r="R41" s="16"/>
      <c r="S41" s="20" t="n">
        <f aca="false">$T$1+(Q41-$S$1)*($T$2-$T$1)/($S$2-$S$1)</f>
        <v>17.1666666666667</v>
      </c>
      <c r="T41" s="21"/>
      <c r="U41" s="16" t="n">
        <f aca="false">A41</f>
        <v>38</v>
      </c>
    </row>
    <row r="42" customFormat="false" ht="15" hidden="false" customHeight="false" outlineLevel="0" collapsed="false">
      <c r="A42" s="16" t="n">
        <f aca="false">A41+1</f>
        <v>39</v>
      </c>
      <c r="B42" s="16" t="s">
        <v>54</v>
      </c>
      <c r="C42" s="17" t="n">
        <v>0.35</v>
      </c>
      <c r="D42" s="17" t="n">
        <v>0.1</v>
      </c>
      <c r="E42" s="17" t="n">
        <v>0.7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.15</v>
      </c>
      <c r="L42" s="17" t="n">
        <v>1</v>
      </c>
      <c r="M42" s="17" t="n">
        <v>1</v>
      </c>
      <c r="N42" s="16"/>
      <c r="O42" s="18" t="n">
        <f aca="false">C42*8+D42*8+K42*6</f>
        <v>4.5</v>
      </c>
      <c r="P42" s="18" t="n">
        <f aca="false">(E42+G42+F42+H42+I42+J42+L42+M42)*2</f>
        <v>9.4</v>
      </c>
      <c r="Q42" s="19" t="n">
        <f aca="false">O42+P42</f>
        <v>13.9</v>
      </c>
      <c r="R42" s="16"/>
      <c r="S42" s="20" t="n">
        <f aca="false">$T$1+(Q42-$S$1)*($T$2-$T$1)/($S$2-$S$1)</f>
        <v>17.0833333333333</v>
      </c>
      <c r="T42" s="21"/>
      <c r="U42" s="16" t="n">
        <f aca="false">A42</f>
        <v>39</v>
      </c>
    </row>
    <row r="43" customFormat="false" ht="15" hidden="false" customHeight="false" outlineLevel="0" collapsed="false">
      <c r="A43" s="10" t="n">
        <f aca="false">A42+1</f>
        <v>40</v>
      </c>
      <c r="B43" s="10" t="s">
        <v>55</v>
      </c>
      <c r="C43" s="11" t="n">
        <v>0.35</v>
      </c>
      <c r="D43" s="11" t="n">
        <v>0.2</v>
      </c>
      <c r="E43" s="11" t="n">
        <v>0</v>
      </c>
      <c r="F43" s="11" t="n">
        <v>1</v>
      </c>
      <c r="G43" s="11" t="n">
        <v>0</v>
      </c>
      <c r="H43" s="11" t="n">
        <v>0</v>
      </c>
      <c r="I43" s="11" t="n">
        <v>1</v>
      </c>
      <c r="J43" s="11" t="n">
        <v>1</v>
      </c>
      <c r="K43" s="11" t="n">
        <v>0.1</v>
      </c>
      <c r="L43" s="11" t="n">
        <v>0.8</v>
      </c>
      <c r="M43" s="11" t="n">
        <v>0</v>
      </c>
      <c r="N43" s="10"/>
      <c r="O43" s="12" t="n">
        <f aca="false">C43*8+D43*8+K43*6</f>
        <v>5</v>
      </c>
      <c r="P43" s="12" t="n">
        <f aca="false">(E43+G43+F43+H43+I43+J43+L43+M43)*2</f>
        <v>7.6</v>
      </c>
      <c r="Q43" s="13" t="n">
        <f aca="false">O43+P43</f>
        <v>12.6</v>
      </c>
      <c r="R43" s="10"/>
      <c r="S43" s="14" t="n">
        <f aca="false">$T$1+(Q43-$S$1)*($T$2-$T$1)/($S$2-$S$1)</f>
        <v>16</v>
      </c>
      <c r="T43" s="15"/>
      <c r="U43" s="10" t="n">
        <f aca="false">A43</f>
        <v>40</v>
      </c>
    </row>
    <row r="44" customFormat="false" ht="15" hidden="false" customHeight="false" outlineLevel="0" collapsed="false">
      <c r="A44" s="10" t="n">
        <f aca="false">A43+1</f>
        <v>41</v>
      </c>
      <c r="B44" s="10" t="s">
        <v>56</v>
      </c>
      <c r="C44" s="11" t="n">
        <v>0.45</v>
      </c>
      <c r="D44" s="11" t="n">
        <v>0.2</v>
      </c>
      <c r="E44" s="11" t="n">
        <v>0</v>
      </c>
      <c r="F44" s="11" t="n">
        <v>1</v>
      </c>
      <c r="G44" s="11" t="n">
        <v>0</v>
      </c>
      <c r="H44" s="11" t="n">
        <v>1</v>
      </c>
      <c r="I44" s="11" t="n">
        <v>0</v>
      </c>
      <c r="J44" s="11" t="n">
        <v>0.5</v>
      </c>
      <c r="K44" s="11" t="n">
        <v>0.05</v>
      </c>
      <c r="L44" s="11" t="n">
        <v>0</v>
      </c>
      <c r="M44" s="11" t="n">
        <v>1</v>
      </c>
      <c r="N44" s="10"/>
      <c r="O44" s="12" t="n">
        <f aca="false">C44*8+D44*8+K44*6</f>
        <v>5.5</v>
      </c>
      <c r="P44" s="12" t="n">
        <f aca="false">(E44+G44+F44+H44+I44+J44+L44+M44)*2</f>
        <v>7</v>
      </c>
      <c r="Q44" s="13" t="n">
        <f aca="false">O44+P44</f>
        <v>12.5</v>
      </c>
      <c r="R44" s="10"/>
      <c r="S44" s="14" t="n">
        <f aca="false">$T$1+(Q44-$S$1)*($T$2-$T$1)/($S$2-$S$1)</f>
        <v>15.9166666666667</v>
      </c>
      <c r="T44" s="15"/>
      <c r="U44" s="10" t="n">
        <f aca="false">A44</f>
        <v>41</v>
      </c>
    </row>
    <row r="45" customFormat="false" ht="15" hidden="false" customHeight="false" outlineLevel="0" collapsed="false">
      <c r="A45" s="10" t="n">
        <f aca="false">A44+1</f>
        <v>42</v>
      </c>
      <c r="B45" s="10" t="s">
        <v>57</v>
      </c>
      <c r="C45" s="11" t="n">
        <v>0.25</v>
      </c>
      <c r="D45" s="11" t="n">
        <v>0.5</v>
      </c>
      <c r="E45" s="11" t="n">
        <v>0.5</v>
      </c>
      <c r="F45" s="11" t="n">
        <v>1</v>
      </c>
      <c r="G45" s="11" t="n">
        <v>0</v>
      </c>
      <c r="H45" s="11" t="n">
        <v>-0.5</v>
      </c>
      <c r="I45" s="11" t="n">
        <v>1</v>
      </c>
      <c r="J45" s="11" t="n">
        <v>0.5</v>
      </c>
      <c r="K45" s="11" t="n">
        <v>0.1</v>
      </c>
      <c r="L45" s="11" t="n">
        <v>0.8</v>
      </c>
      <c r="M45" s="11" t="n">
        <v>-0.5</v>
      </c>
      <c r="N45" s="10"/>
      <c r="O45" s="12" t="n">
        <f aca="false">C45*8+D45*8+K45*6</f>
        <v>6.6</v>
      </c>
      <c r="P45" s="12" t="n">
        <f aca="false">(E45+G45+F45+H45+I45+J45+L45+M45)*2</f>
        <v>5.6</v>
      </c>
      <c r="Q45" s="13" t="n">
        <f aca="false">O45+P45</f>
        <v>12.2</v>
      </c>
      <c r="R45" s="10"/>
      <c r="S45" s="14" t="n">
        <f aca="false">$T$1+(Q45-$S$1)*($T$2-$T$1)/($S$2-$S$1)</f>
        <v>15.6666666666667</v>
      </c>
      <c r="T45" s="15"/>
      <c r="U45" s="10" t="n">
        <f aca="false">A45</f>
        <v>42</v>
      </c>
    </row>
    <row r="46" customFormat="false" ht="15" hidden="false" customHeight="false" outlineLevel="0" collapsed="false">
      <c r="A46" s="10" t="n">
        <f aca="false">A45+1</f>
        <v>43</v>
      </c>
      <c r="B46" s="10" t="s">
        <v>58</v>
      </c>
      <c r="C46" s="11" t="n">
        <v>0.2</v>
      </c>
      <c r="D46" s="11" t="n">
        <v>0.2</v>
      </c>
      <c r="E46" s="11" t="n">
        <v>0</v>
      </c>
      <c r="F46" s="11" t="n">
        <v>1</v>
      </c>
      <c r="G46" s="11" t="n">
        <v>0</v>
      </c>
      <c r="H46" s="11" t="n">
        <v>0</v>
      </c>
      <c r="I46" s="11" t="n">
        <v>0</v>
      </c>
      <c r="J46" s="11" t="n">
        <v>0.5</v>
      </c>
      <c r="K46" s="11" t="n">
        <v>0.5</v>
      </c>
      <c r="L46" s="11" t="n">
        <v>0.8</v>
      </c>
      <c r="M46" s="11" t="n">
        <v>0.3</v>
      </c>
      <c r="N46" s="10"/>
      <c r="O46" s="12" t="n">
        <f aca="false">C46*8+D46*8+K46*6</f>
        <v>6.2</v>
      </c>
      <c r="P46" s="12" t="n">
        <f aca="false">(E46+G46+F46+H46+I46+J46+L46+M46)*2</f>
        <v>5.2</v>
      </c>
      <c r="Q46" s="13" t="n">
        <f aca="false">O46+P46</f>
        <v>11.4</v>
      </c>
      <c r="R46" s="10"/>
      <c r="S46" s="14" t="n">
        <f aca="false">$T$1+(Q46-$S$1)*($T$2-$T$1)/($S$2-$S$1)</f>
        <v>15</v>
      </c>
      <c r="T46" s="15"/>
      <c r="U46" s="10" t="n">
        <f aca="false">A46</f>
        <v>43</v>
      </c>
    </row>
    <row r="47" customFormat="false" ht="15" hidden="false" customHeight="false" outlineLevel="0" collapsed="false">
      <c r="A47" s="10" t="n">
        <f aca="false">A46+1</f>
        <v>44</v>
      </c>
      <c r="B47" s="10" t="s">
        <v>59</v>
      </c>
      <c r="C47" s="11" t="n">
        <v>0.05</v>
      </c>
      <c r="D47" s="11" t="n">
        <v>0.15</v>
      </c>
      <c r="E47" s="11" t="n">
        <v>0</v>
      </c>
      <c r="F47" s="11" t="n">
        <v>-0.2</v>
      </c>
      <c r="G47" s="11" t="n">
        <v>0</v>
      </c>
      <c r="H47" s="11" t="n">
        <v>0.2</v>
      </c>
      <c r="I47" s="11" t="n">
        <v>1</v>
      </c>
      <c r="J47" s="11" t="n">
        <v>1</v>
      </c>
      <c r="K47" s="11" t="n">
        <v>1</v>
      </c>
      <c r="L47" s="11" t="n">
        <v>-0.1</v>
      </c>
      <c r="M47" s="11" t="n">
        <v>0</v>
      </c>
      <c r="N47" s="10"/>
      <c r="O47" s="12" t="n">
        <f aca="false">C47*8+D47*8+K47*6</f>
        <v>7.6</v>
      </c>
      <c r="P47" s="12" t="n">
        <f aca="false">(E47+G47+F47+H47+I47+J47+L47+M47)*2</f>
        <v>3.8</v>
      </c>
      <c r="Q47" s="13" t="n">
        <f aca="false">O47+P47</f>
        <v>11.4</v>
      </c>
      <c r="R47" s="10"/>
      <c r="S47" s="14" t="n">
        <f aca="false">$T$1+(Q47-$S$1)*($T$2-$T$1)/($S$2-$S$1)</f>
        <v>15</v>
      </c>
      <c r="T47" s="15"/>
      <c r="U47" s="10" t="n">
        <f aca="false">A47</f>
        <v>44</v>
      </c>
    </row>
    <row r="48" customFormat="false" ht="15" hidden="false" customHeight="false" outlineLevel="0" collapsed="false">
      <c r="A48" s="10" t="n">
        <f aca="false">A47+1</f>
        <v>45</v>
      </c>
      <c r="B48" s="10" t="s">
        <v>60</v>
      </c>
      <c r="C48" s="11" t="n">
        <v>0.25</v>
      </c>
      <c r="D48" s="11" t="n">
        <v>0</v>
      </c>
      <c r="E48" s="11" t="n">
        <v>0</v>
      </c>
      <c r="F48" s="11" t="n">
        <v>1</v>
      </c>
      <c r="G48" s="11" t="n">
        <v>0</v>
      </c>
      <c r="H48" s="11" t="n">
        <v>1</v>
      </c>
      <c r="I48" s="11" t="n">
        <v>0</v>
      </c>
      <c r="J48" s="11" t="n">
        <v>0.5</v>
      </c>
      <c r="K48" s="11" t="n">
        <v>0</v>
      </c>
      <c r="L48" s="11" t="n">
        <v>1</v>
      </c>
      <c r="M48" s="11" t="n">
        <v>1</v>
      </c>
      <c r="N48" s="10"/>
      <c r="O48" s="12" t="n">
        <f aca="false">C48*8+D48*8+K48*6</f>
        <v>2</v>
      </c>
      <c r="P48" s="12" t="n">
        <f aca="false">(E48+G48+F48+H48+I48+J48+L48+M48)*2</f>
        <v>9</v>
      </c>
      <c r="Q48" s="13" t="n">
        <f aca="false">O48+P48</f>
        <v>11</v>
      </c>
      <c r="R48" s="10"/>
      <c r="S48" s="14" t="n">
        <f aca="false">$T$1+(Q48-$S$1)*($T$2-$T$1)/($S$2-$S$1)</f>
        <v>14.6666666666667</v>
      </c>
      <c r="T48" s="15"/>
      <c r="U48" s="10" t="n">
        <f aca="false">A48</f>
        <v>45</v>
      </c>
    </row>
    <row r="49" customFormat="false" ht="15" hidden="false" customHeight="false" outlineLevel="0" collapsed="false">
      <c r="A49" s="10" t="n">
        <f aca="false">A48+1</f>
        <v>46</v>
      </c>
      <c r="B49" s="10" t="s">
        <v>61</v>
      </c>
      <c r="C49" s="11" t="n">
        <v>0</v>
      </c>
      <c r="D49" s="11" t="n">
        <v>0.05</v>
      </c>
      <c r="E49" s="11" t="n">
        <v>0</v>
      </c>
      <c r="F49" s="11" t="n">
        <v>1</v>
      </c>
      <c r="G49" s="11" t="n">
        <v>0</v>
      </c>
      <c r="H49" s="11" t="n">
        <v>0.2</v>
      </c>
      <c r="I49" s="11" t="n">
        <v>1</v>
      </c>
      <c r="J49" s="11" t="n">
        <v>1</v>
      </c>
      <c r="K49" s="11" t="n">
        <v>0.35</v>
      </c>
      <c r="L49" s="11" t="n">
        <v>0</v>
      </c>
      <c r="M49" s="11" t="n">
        <v>1</v>
      </c>
      <c r="N49" s="10"/>
      <c r="O49" s="12" t="n">
        <f aca="false">C49*8+D49*8+K49*6</f>
        <v>2.5</v>
      </c>
      <c r="P49" s="12" t="n">
        <f aca="false">(E49+G49+F49+H49+I49+J49+L49+M49)*2</f>
        <v>8.4</v>
      </c>
      <c r="Q49" s="13" t="n">
        <f aca="false">O49+P49</f>
        <v>10.9</v>
      </c>
      <c r="R49" s="10"/>
      <c r="S49" s="14" t="n">
        <f aca="false">$T$1+(Q49-$S$1)*($T$2-$T$1)/($S$2-$S$1)</f>
        <v>14.5833333333333</v>
      </c>
      <c r="T49" s="15"/>
      <c r="U49" s="10" t="n">
        <f aca="false">A49</f>
        <v>46</v>
      </c>
    </row>
    <row r="50" customFormat="false" ht="15" hidden="false" customHeight="false" outlineLevel="0" collapsed="false">
      <c r="A50" s="10" t="n">
        <f aca="false">A49+1</f>
        <v>47</v>
      </c>
      <c r="B50" s="10" t="s">
        <v>62</v>
      </c>
      <c r="C50" s="11" t="n">
        <v>0</v>
      </c>
      <c r="D50" s="11" t="n">
        <v>0.1</v>
      </c>
      <c r="E50" s="11" t="n">
        <v>0</v>
      </c>
      <c r="F50" s="11" t="n">
        <v>-0.2</v>
      </c>
      <c r="G50" s="11" t="n">
        <v>1.1</v>
      </c>
      <c r="H50" s="11" t="n">
        <v>0</v>
      </c>
      <c r="I50" s="11" t="n">
        <v>1</v>
      </c>
      <c r="J50" s="11" t="n">
        <v>1</v>
      </c>
      <c r="K50" s="11" t="n">
        <v>0.7</v>
      </c>
      <c r="L50" s="11" t="n">
        <v>-0.1</v>
      </c>
      <c r="M50" s="11" t="n">
        <v>0</v>
      </c>
      <c r="N50" s="10"/>
      <c r="O50" s="12" t="n">
        <f aca="false">C50*8+D50*8+K50*6</f>
        <v>5</v>
      </c>
      <c r="P50" s="12" t="n">
        <f aca="false">(E50+G50+F50+H50+I50+J50+L50+M50)*2</f>
        <v>5.6</v>
      </c>
      <c r="Q50" s="13" t="n">
        <f aca="false">O50+P50</f>
        <v>10.6</v>
      </c>
      <c r="R50" s="10"/>
      <c r="S50" s="14" t="n">
        <f aca="false">$T$1+(Q50-$S$1)*($T$2-$T$1)/($S$2-$S$1)</f>
        <v>14.3333333333333</v>
      </c>
      <c r="T50" s="15"/>
      <c r="U50" s="10" t="n">
        <f aca="false">A50</f>
        <v>47</v>
      </c>
    </row>
    <row r="51" customFormat="false" ht="15" hidden="false" customHeight="false" outlineLevel="0" collapsed="false">
      <c r="A51" s="10" t="n">
        <f aca="false">A50+1</f>
        <v>48</v>
      </c>
      <c r="B51" s="10" t="s">
        <v>63</v>
      </c>
      <c r="C51" s="11" t="n">
        <v>0.25</v>
      </c>
      <c r="D51" s="11" t="n">
        <v>0.25</v>
      </c>
      <c r="E51" s="11" t="n">
        <v>0</v>
      </c>
      <c r="F51" s="11" t="n">
        <v>0.2</v>
      </c>
      <c r="G51" s="11" t="n">
        <v>0</v>
      </c>
      <c r="H51" s="11" t="n">
        <v>0.2</v>
      </c>
      <c r="I51" s="11" t="n">
        <v>1</v>
      </c>
      <c r="J51" s="11" t="n">
        <v>1</v>
      </c>
      <c r="K51" s="11" t="n">
        <v>0</v>
      </c>
      <c r="L51" s="11" t="n">
        <v>-0.1</v>
      </c>
      <c r="M51" s="11" t="n">
        <v>1</v>
      </c>
      <c r="N51" s="10"/>
      <c r="O51" s="12" t="n">
        <f aca="false">C51*8+D51*8+K51*6</f>
        <v>4</v>
      </c>
      <c r="P51" s="12" t="n">
        <f aca="false">(E51+G51+F51+H51+I51+J51+L51+M51)*2</f>
        <v>6.6</v>
      </c>
      <c r="Q51" s="13" t="n">
        <f aca="false">O51+P51</f>
        <v>10.6</v>
      </c>
      <c r="R51" s="10"/>
      <c r="S51" s="14" t="n">
        <f aca="false">$T$1+(Q51-$S$1)*($T$2-$T$1)/($S$2-$S$1)</f>
        <v>14.3333333333333</v>
      </c>
      <c r="T51" s="15"/>
      <c r="U51" s="10" t="n">
        <f aca="false">A51</f>
        <v>48</v>
      </c>
    </row>
    <row r="52" customFormat="false" ht="15" hidden="false" customHeight="false" outlineLevel="0" collapsed="false">
      <c r="A52" s="10" t="n">
        <f aca="false">A51+1</f>
        <v>49</v>
      </c>
      <c r="B52" s="10" t="s">
        <v>64</v>
      </c>
      <c r="C52" s="11" t="n">
        <v>0</v>
      </c>
      <c r="D52" s="11" t="n">
        <v>0.2</v>
      </c>
      <c r="E52" s="11" t="n">
        <v>0</v>
      </c>
      <c r="F52" s="11" t="n">
        <v>1</v>
      </c>
      <c r="G52" s="11" t="n">
        <v>0.95</v>
      </c>
      <c r="H52" s="11" t="n">
        <v>0</v>
      </c>
      <c r="I52" s="11" t="n">
        <v>0</v>
      </c>
      <c r="J52" s="11" t="n">
        <v>1</v>
      </c>
      <c r="K52" s="11" t="n">
        <v>0.4</v>
      </c>
      <c r="L52" s="11" t="n">
        <v>0</v>
      </c>
      <c r="M52" s="11" t="n">
        <v>0.3</v>
      </c>
      <c r="N52" s="10"/>
      <c r="O52" s="12" t="n">
        <f aca="false">C52*8+D52*8+K52*6</f>
        <v>4</v>
      </c>
      <c r="P52" s="12" t="n">
        <f aca="false">(E52+G52+F52+H52+I52+J52+L52+M52)*2</f>
        <v>6.5</v>
      </c>
      <c r="Q52" s="13" t="n">
        <f aca="false">O52+P52</f>
        <v>10.5</v>
      </c>
      <c r="R52" s="10"/>
      <c r="S52" s="14" t="n">
        <f aca="false">$T$1+(Q52-$S$1)*($T$2-$T$1)/($S$2-$S$1)</f>
        <v>14.25</v>
      </c>
      <c r="T52" s="15"/>
      <c r="U52" s="10" t="n">
        <f aca="false">A52</f>
        <v>49</v>
      </c>
    </row>
    <row r="53" customFormat="false" ht="15" hidden="false" customHeight="false" outlineLevel="0" collapsed="false">
      <c r="A53" s="10" t="n">
        <f aca="false">A52+1</f>
        <v>50</v>
      </c>
      <c r="B53" s="10" t="s">
        <v>65</v>
      </c>
      <c r="C53" s="11" t="n">
        <v>0.25</v>
      </c>
      <c r="D53" s="11" t="n">
        <v>0</v>
      </c>
      <c r="E53" s="11" t="n">
        <v>0</v>
      </c>
      <c r="F53" s="11" t="n">
        <v>1</v>
      </c>
      <c r="G53" s="11" t="n">
        <v>0</v>
      </c>
      <c r="H53" s="11" t="n">
        <v>0.2</v>
      </c>
      <c r="I53" s="11" t="n">
        <v>0</v>
      </c>
      <c r="J53" s="11" t="n">
        <v>1</v>
      </c>
      <c r="K53" s="11" t="n">
        <v>0</v>
      </c>
      <c r="L53" s="11" t="n">
        <v>1</v>
      </c>
      <c r="M53" s="11" t="n">
        <v>1</v>
      </c>
      <c r="N53" s="10"/>
      <c r="O53" s="12" t="n">
        <f aca="false">C53*8+D53*8+K53*6</f>
        <v>2</v>
      </c>
      <c r="P53" s="12" t="n">
        <f aca="false">(E53+G53+F53+H53+I53+J53+L53+M53)*2</f>
        <v>8.4</v>
      </c>
      <c r="Q53" s="13" t="n">
        <f aca="false">O53+P53</f>
        <v>10.4</v>
      </c>
      <c r="R53" s="10"/>
      <c r="S53" s="14" t="n">
        <f aca="false">$T$1+(Q53-$S$1)*($T$2-$T$1)/($S$2-$S$1)</f>
        <v>14.1666666666667</v>
      </c>
      <c r="T53" s="15"/>
      <c r="U53" s="10" t="n">
        <f aca="false">A53</f>
        <v>50</v>
      </c>
    </row>
    <row r="54" customFormat="false" ht="15" hidden="false" customHeight="false" outlineLevel="0" collapsed="false">
      <c r="A54" s="10" t="n">
        <f aca="false">A53+1</f>
        <v>51</v>
      </c>
      <c r="B54" s="10" t="s">
        <v>66</v>
      </c>
      <c r="C54" s="11" t="n">
        <v>0.25</v>
      </c>
      <c r="D54" s="11" t="n">
        <v>0.2</v>
      </c>
      <c r="E54" s="11" t="n">
        <v>0.33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1</v>
      </c>
      <c r="K54" s="11" t="n">
        <v>0.15</v>
      </c>
      <c r="L54" s="11" t="n">
        <v>0.8</v>
      </c>
      <c r="M54" s="11" t="n">
        <v>-0.25</v>
      </c>
      <c r="N54" s="10"/>
      <c r="O54" s="12" t="n">
        <f aca="false">C54*8+D54*8+K54*6</f>
        <v>4.5</v>
      </c>
      <c r="P54" s="12" t="n">
        <f aca="false">(E54+G54+F54+H54+I54+J54+L54+M54)*2</f>
        <v>5.76</v>
      </c>
      <c r="Q54" s="13" t="n">
        <f aca="false">O54+P54</f>
        <v>10.26</v>
      </c>
      <c r="R54" s="10"/>
      <c r="S54" s="14" t="n">
        <f aca="false">$T$1+(Q54-$S$1)*($T$2-$T$1)/($S$2-$S$1)</f>
        <v>14.05</v>
      </c>
      <c r="T54" s="15"/>
      <c r="U54" s="10" t="n">
        <f aca="false">A54</f>
        <v>51</v>
      </c>
    </row>
    <row r="55" customFormat="false" ht="15" hidden="false" customHeight="false" outlineLevel="0" collapsed="false">
      <c r="A55" s="10" t="n">
        <f aca="false">A54+1</f>
        <v>52</v>
      </c>
      <c r="B55" s="10" t="s">
        <v>67</v>
      </c>
      <c r="C55" s="11" t="n">
        <v>0.2</v>
      </c>
      <c r="D55" s="11" t="n">
        <v>0</v>
      </c>
      <c r="E55" s="11" t="n">
        <v>0.1</v>
      </c>
      <c r="F55" s="11" t="n">
        <v>1</v>
      </c>
      <c r="G55" s="11" t="n">
        <v>0</v>
      </c>
      <c r="H55" s="11" t="n">
        <v>0.2</v>
      </c>
      <c r="I55" s="11" t="n">
        <v>0</v>
      </c>
      <c r="J55" s="11" t="n">
        <v>1</v>
      </c>
      <c r="K55" s="11" t="n">
        <v>0.05</v>
      </c>
      <c r="L55" s="11" t="n">
        <v>0.8</v>
      </c>
      <c r="M55" s="11" t="n">
        <v>1</v>
      </c>
      <c r="N55" s="10"/>
      <c r="O55" s="12" t="n">
        <f aca="false">C55*8+D55*8+K55*6</f>
        <v>1.9</v>
      </c>
      <c r="P55" s="12" t="n">
        <f aca="false">(E55+G55+F55+H55+I55+J55+L55+M55)*2</f>
        <v>8.2</v>
      </c>
      <c r="Q55" s="13" t="n">
        <f aca="false">O55+P55</f>
        <v>10.1</v>
      </c>
      <c r="R55" s="10"/>
      <c r="S55" s="14" t="n">
        <f aca="false">$T$1+(Q55-$S$1)*($T$2-$T$1)/($S$2-$S$1)</f>
        <v>13.9166666666667</v>
      </c>
      <c r="T55" s="15"/>
      <c r="U55" s="10" t="n">
        <f aca="false">A55</f>
        <v>52</v>
      </c>
    </row>
    <row r="56" customFormat="false" ht="15" hidden="false" customHeight="false" outlineLevel="0" collapsed="false">
      <c r="A56" s="10" t="n">
        <f aca="false">A55+1</f>
        <v>53</v>
      </c>
      <c r="B56" s="10" t="s">
        <v>68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1</v>
      </c>
      <c r="I56" s="11" t="n">
        <v>1</v>
      </c>
      <c r="J56" s="11" t="n">
        <v>1</v>
      </c>
      <c r="K56" s="11" t="n">
        <v>0</v>
      </c>
      <c r="L56" s="11" t="n">
        <v>0.8</v>
      </c>
      <c r="M56" s="11" t="n">
        <v>1</v>
      </c>
      <c r="N56" s="10"/>
      <c r="O56" s="12" t="n">
        <f aca="false">C56*8+D56*8+K56*6</f>
        <v>0</v>
      </c>
      <c r="P56" s="12" t="n">
        <f aca="false">(E56+G56+F56+H56+I56+J56+L56+M56)*2</f>
        <v>9.6</v>
      </c>
      <c r="Q56" s="13" t="n">
        <f aca="false">O56+P56</f>
        <v>9.6</v>
      </c>
      <c r="R56" s="10"/>
      <c r="S56" s="14" t="n">
        <f aca="false">$T$1+(Q56-$S$1)*($T$2-$T$1)/($S$2-$S$1)</f>
        <v>13.5</v>
      </c>
      <c r="T56" s="15"/>
      <c r="U56" s="10" t="n">
        <f aca="false">A56</f>
        <v>53</v>
      </c>
    </row>
    <row r="57" customFormat="false" ht="15" hidden="false" customHeight="false" outlineLevel="0" collapsed="false">
      <c r="A57" s="10" t="n">
        <f aca="false">A56+1</f>
        <v>54</v>
      </c>
      <c r="B57" s="10" t="s">
        <v>69</v>
      </c>
      <c r="C57" s="11" t="n">
        <v>0.05</v>
      </c>
      <c r="D57" s="11" t="n">
        <v>0</v>
      </c>
      <c r="E57" s="11" t="n">
        <v>0</v>
      </c>
      <c r="F57" s="11" t="n">
        <v>1</v>
      </c>
      <c r="G57" s="11" t="n">
        <v>1</v>
      </c>
      <c r="H57" s="11" t="n">
        <v>0.2</v>
      </c>
      <c r="I57" s="11" t="n">
        <v>0</v>
      </c>
      <c r="J57" s="11" t="n">
        <v>0.5</v>
      </c>
      <c r="K57" s="11" t="n">
        <v>0</v>
      </c>
      <c r="L57" s="11" t="n">
        <v>0.8</v>
      </c>
      <c r="M57" s="11" t="n">
        <v>1</v>
      </c>
      <c r="N57" s="10"/>
      <c r="O57" s="12" t="n">
        <f aca="false">C57*8+D57*8+K57*6</f>
        <v>0.4</v>
      </c>
      <c r="P57" s="12" t="n">
        <f aca="false">(E57+G57+F57+H57+I57+J57+L57+M57)*2</f>
        <v>9</v>
      </c>
      <c r="Q57" s="13" t="n">
        <f aca="false">O57+P57</f>
        <v>9.4</v>
      </c>
      <c r="R57" s="10"/>
      <c r="S57" s="14" t="n">
        <f aca="false">$T$1+(Q57-$S$1)*($T$2-$T$1)/($S$2-$S$1)</f>
        <v>13.3333333333333</v>
      </c>
      <c r="T57" s="15"/>
      <c r="U57" s="10" t="n">
        <f aca="false">A57</f>
        <v>54</v>
      </c>
    </row>
    <row r="58" customFormat="false" ht="15" hidden="false" customHeight="false" outlineLevel="0" collapsed="false">
      <c r="A58" s="10" t="n">
        <f aca="false">A57+1</f>
        <v>55</v>
      </c>
      <c r="B58" s="10" t="s">
        <v>70</v>
      </c>
      <c r="C58" s="11" t="n">
        <v>0.2</v>
      </c>
      <c r="D58" s="11" t="n">
        <v>0.2</v>
      </c>
      <c r="E58" s="11" t="n">
        <v>0</v>
      </c>
      <c r="F58" s="11" t="n">
        <v>-0.5</v>
      </c>
      <c r="G58" s="11" t="n">
        <v>0</v>
      </c>
      <c r="H58" s="11" t="n">
        <v>1</v>
      </c>
      <c r="I58" s="11" t="n">
        <v>1</v>
      </c>
      <c r="J58" s="11" t="n">
        <v>0.5</v>
      </c>
      <c r="K58" s="11" t="n">
        <v>0.2</v>
      </c>
      <c r="L58" s="11" t="n">
        <v>0.5</v>
      </c>
      <c r="M58" s="11" t="n">
        <v>0</v>
      </c>
      <c r="N58" s="10"/>
      <c r="O58" s="12" t="n">
        <f aca="false">C58*8+D58*8+K58*6</f>
        <v>4.4</v>
      </c>
      <c r="P58" s="12" t="n">
        <f aca="false">(E58+G58+F58+H58+I58+J58+L58+M58)*2</f>
        <v>5</v>
      </c>
      <c r="Q58" s="13" t="n">
        <f aca="false">O58+P58</f>
        <v>9.4</v>
      </c>
      <c r="R58" s="10"/>
      <c r="S58" s="14" t="n">
        <f aca="false">$T$1+(Q58-$S$1)*($T$2-$T$1)/($S$2-$S$1)</f>
        <v>13.3333333333333</v>
      </c>
      <c r="T58" s="15"/>
      <c r="U58" s="10" t="n">
        <f aca="false">A58</f>
        <v>55</v>
      </c>
    </row>
    <row r="59" customFormat="false" ht="15" hidden="false" customHeight="false" outlineLevel="0" collapsed="false">
      <c r="A59" s="10" t="n">
        <f aca="false">A58+1</f>
        <v>56</v>
      </c>
      <c r="B59" s="10" t="s">
        <v>71</v>
      </c>
      <c r="C59" s="11" t="n">
        <v>0.25</v>
      </c>
      <c r="D59" s="11" t="n">
        <v>0.25</v>
      </c>
      <c r="E59" s="11" t="n">
        <v>0</v>
      </c>
      <c r="F59" s="11" t="n">
        <v>0</v>
      </c>
      <c r="G59" s="11" t="n">
        <v>1</v>
      </c>
      <c r="H59" s="11" t="n">
        <v>0.2</v>
      </c>
      <c r="I59" s="11" t="n">
        <v>1</v>
      </c>
      <c r="J59" s="11" t="n">
        <v>0.25</v>
      </c>
      <c r="K59" s="11" t="n">
        <v>0.1</v>
      </c>
      <c r="L59" s="11" t="n">
        <v>-0.3</v>
      </c>
      <c r="M59" s="11" t="n">
        <v>0</v>
      </c>
      <c r="N59" s="10"/>
      <c r="O59" s="12" t="n">
        <f aca="false">C59*8+D59*8+K59*6</f>
        <v>4.6</v>
      </c>
      <c r="P59" s="12" t="n">
        <f aca="false">(E59+G59+F59+H59+I59+J59+L59+M59)*2</f>
        <v>4.3</v>
      </c>
      <c r="Q59" s="13" t="n">
        <f aca="false">O59+P59</f>
        <v>8.9</v>
      </c>
      <c r="R59" s="10"/>
      <c r="S59" s="14" t="n">
        <f aca="false">$T$1+(Q59-$S$1)*($T$2-$T$1)/($S$2-$S$1)</f>
        <v>12.9166666666667</v>
      </c>
      <c r="T59" s="15"/>
      <c r="U59" s="10" t="n">
        <f aca="false">A59</f>
        <v>56</v>
      </c>
    </row>
    <row r="60" customFormat="false" ht="15" hidden="false" customHeight="false" outlineLevel="0" collapsed="false">
      <c r="A60" s="10" t="n">
        <f aca="false">A59+1</f>
        <v>57</v>
      </c>
      <c r="B60" s="10" t="s">
        <v>72</v>
      </c>
      <c r="C60" s="11" t="n">
        <v>0</v>
      </c>
      <c r="D60" s="11" t="n">
        <v>0.25</v>
      </c>
      <c r="E60" s="11" t="n">
        <v>0</v>
      </c>
      <c r="F60" s="11" t="n">
        <v>-0.5</v>
      </c>
      <c r="G60" s="11" t="n">
        <v>0.95</v>
      </c>
      <c r="H60" s="11" t="n">
        <v>0</v>
      </c>
      <c r="I60" s="11" t="n">
        <v>1</v>
      </c>
      <c r="J60" s="11" t="n">
        <v>1</v>
      </c>
      <c r="K60" s="11" t="n">
        <v>0</v>
      </c>
      <c r="L60" s="11" t="n">
        <v>1</v>
      </c>
      <c r="M60" s="11" t="n">
        <v>0</v>
      </c>
      <c r="N60" s="10"/>
      <c r="O60" s="12" t="n">
        <f aca="false">C60*8+D60*8+K60*6</f>
        <v>2</v>
      </c>
      <c r="P60" s="12" t="n">
        <f aca="false">(E60+G60+F60+H60+I60+J60+L60+M60)*2</f>
        <v>6.9</v>
      </c>
      <c r="Q60" s="13" t="n">
        <f aca="false">O60+P60</f>
        <v>8.9</v>
      </c>
      <c r="R60" s="10"/>
      <c r="S60" s="14" t="n">
        <f aca="false">$T$1+(Q60-$S$1)*($T$2-$T$1)/($S$2-$S$1)</f>
        <v>12.9166666666667</v>
      </c>
      <c r="T60" s="15"/>
      <c r="U60" s="10" t="n">
        <f aca="false">A60</f>
        <v>57</v>
      </c>
    </row>
    <row r="61" customFormat="false" ht="15" hidden="false" customHeight="false" outlineLevel="0" collapsed="false">
      <c r="A61" s="10" t="n">
        <f aca="false">A60+1</f>
        <v>58</v>
      </c>
      <c r="B61" s="10" t="s">
        <v>73</v>
      </c>
      <c r="C61" s="11" t="n">
        <v>0.25</v>
      </c>
      <c r="D61" s="11" t="n">
        <v>0.1</v>
      </c>
      <c r="E61" s="11" t="n">
        <v>0.7</v>
      </c>
      <c r="F61" s="11" t="n">
        <v>1</v>
      </c>
      <c r="G61" s="11" t="n">
        <v>-0.3</v>
      </c>
      <c r="H61" s="11" t="n">
        <v>0</v>
      </c>
      <c r="I61" s="11" t="n">
        <v>0</v>
      </c>
      <c r="J61" s="11" t="n">
        <v>0.25</v>
      </c>
      <c r="K61" s="11" t="n">
        <v>0.1</v>
      </c>
      <c r="L61" s="11" t="n">
        <v>1</v>
      </c>
      <c r="M61" s="11" t="n">
        <v>0</v>
      </c>
      <c r="N61" s="10"/>
      <c r="O61" s="12" t="n">
        <f aca="false">C61*8+D61*8+K61*6</f>
        <v>3.4</v>
      </c>
      <c r="P61" s="12" t="n">
        <f aca="false">(E61+G61+F61+H61+I61+J61+L61+M61)*2</f>
        <v>5.3</v>
      </c>
      <c r="Q61" s="13" t="n">
        <f aca="false">O61+P61</f>
        <v>8.7</v>
      </c>
      <c r="R61" s="10"/>
      <c r="S61" s="14" t="n">
        <f aca="false">$T$1+(Q61-$S$1)*($T$2-$T$1)/($S$2-$S$1)</f>
        <v>12.75</v>
      </c>
      <c r="T61" s="15"/>
      <c r="U61" s="10" t="n">
        <f aca="false">A61</f>
        <v>58</v>
      </c>
    </row>
    <row r="62" customFormat="false" ht="15" hidden="false" customHeight="false" outlineLevel="0" collapsed="false">
      <c r="A62" s="10" t="n">
        <f aca="false">A61+1</f>
        <v>59</v>
      </c>
      <c r="B62" s="10" t="s">
        <v>74</v>
      </c>
      <c r="C62" s="11" t="n">
        <v>0.25</v>
      </c>
      <c r="D62" s="11" t="n">
        <v>0.2</v>
      </c>
      <c r="E62" s="11" t="n">
        <v>0</v>
      </c>
      <c r="F62" s="11" t="n">
        <v>0.2</v>
      </c>
      <c r="G62" s="11" t="n">
        <v>0</v>
      </c>
      <c r="H62" s="11" t="n">
        <v>0</v>
      </c>
      <c r="I62" s="11" t="n">
        <v>1</v>
      </c>
      <c r="J62" s="11" t="n">
        <v>1</v>
      </c>
      <c r="K62" s="11" t="n">
        <v>0.15</v>
      </c>
      <c r="L62" s="11" t="n">
        <v>-0.1</v>
      </c>
      <c r="M62" s="11" t="n">
        <v>0</v>
      </c>
      <c r="N62" s="10"/>
      <c r="O62" s="12" t="n">
        <f aca="false">C62*8+D62*8+K62*6</f>
        <v>4.5</v>
      </c>
      <c r="P62" s="12" t="n">
        <f aca="false">(E62+G62+F62+H62+I62+J62+L62+M62)*2</f>
        <v>4.2</v>
      </c>
      <c r="Q62" s="13" t="n">
        <f aca="false">O62+P62</f>
        <v>8.7</v>
      </c>
      <c r="R62" s="10"/>
      <c r="S62" s="14" t="n">
        <f aca="false">$T$1+(Q62-$S$1)*($T$2-$T$1)/($S$2-$S$1)</f>
        <v>12.75</v>
      </c>
      <c r="T62" s="15"/>
      <c r="U62" s="10" t="n">
        <f aca="false">A62</f>
        <v>59</v>
      </c>
    </row>
    <row r="63" customFormat="false" ht="15" hidden="false" customHeight="false" outlineLevel="0" collapsed="false">
      <c r="A63" s="10" t="n">
        <f aca="false">A62+1</f>
        <v>60</v>
      </c>
      <c r="B63" s="10" t="s">
        <v>75</v>
      </c>
      <c r="C63" s="11" t="n">
        <v>0.25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1</v>
      </c>
      <c r="I63" s="11" t="n">
        <v>0</v>
      </c>
      <c r="J63" s="11" t="n">
        <v>1</v>
      </c>
      <c r="K63" s="11" t="n">
        <v>0.4</v>
      </c>
      <c r="L63" s="11" t="n">
        <v>-0.3</v>
      </c>
      <c r="M63" s="11" t="n">
        <v>0.3</v>
      </c>
      <c r="N63" s="10"/>
      <c r="O63" s="12" t="n">
        <f aca="false">C63*8+D63*8+K63*6</f>
        <v>4.4</v>
      </c>
      <c r="P63" s="12" t="n">
        <f aca="false">(E63+G63+F63+H63+I63+J63+L63+M63)*2</f>
        <v>4</v>
      </c>
      <c r="Q63" s="13" t="n">
        <f aca="false">O63+P63</f>
        <v>8.4</v>
      </c>
      <c r="R63" s="10"/>
      <c r="S63" s="14" t="n">
        <f aca="false">$T$1+(Q63-$S$1)*($T$2-$T$1)/($S$2-$S$1)</f>
        <v>12.5</v>
      </c>
      <c r="T63" s="15"/>
      <c r="U63" s="10" t="n">
        <f aca="false">A63</f>
        <v>60</v>
      </c>
    </row>
    <row r="64" customFormat="false" ht="15" hidden="false" customHeight="false" outlineLevel="0" collapsed="false">
      <c r="A64" s="10" t="n">
        <f aca="false">A63+1</f>
        <v>61</v>
      </c>
      <c r="B64" s="10" t="s">
        <v>76</v>
      </c>
      <c r="C64" s="11" t="n">
        <v>0.45</v>
      </c>
      <c r="D64" s="11" t="n">
        <v>0</v>
      </c>
      <c r="E64" s="11" t="n">
        <v>0</v>
      </c>
      <c r="F64" s="11" t="n">
        <v>-0.5</v>
      </c>
      <c r="G64" s="11" t="n">
        <v>0</v>
      </c>
      <c r="H64" s="11" t="n">
        <v>0.2</v>
      </c>
      <c r="I64" s="11" t="n">
        <v>1</v>
      </c>
      <c r="J64" s="11" t="n">
        <v>0.5</v>
      </c>
      <c r="K64" s="11" t="n">
        <v>0</v>
      </c>
      <c r="L64" s="11" t="n">
        <v>0.8</v>
      </c>
      <c r="M64" s="11" t="n">
        <v>0.3</v>
      </c>
      <c r="N64" s="10"/>
      <c r="O64" s="12" t="n">
        <f aca="false">C64*8+D64*8+K64*6</f>
        <v>3.6</v>
      </c>
      <c r="P64" s="12" t="n">
        <f aca="false">(E64+G64+F64+H64+I64+J64+L64+M64)*2</f>
        <v>4.6</v>
      </c>
      <c r="Q64" s="13" t="n">
        <f aca="false">O64+P64</f>
        <v>8.2</v>
      </c>
      <c r="R64" s="10"/>
      <c r="S64" s="14" t="n">
        <f aca="false">$T$1+(Q64-$S$1)*($T$2-$T$1)/($S$2-$S$1)</f>
        <v>12.3333333333333</v>
      </c>
      <c r="T64" s="15"/>
      <c r="U64" s="10" t="n">
        <f aca="false">A64</f>
        <v>61</v>
      </c>
    </row>
    <row r="65" customFormat="false" ht="15" hidden="false" customHeight="false" outlineLevel="0" collapsed="false">
      <c r="A65" s="10" t="n">
        <f aca="false">A64+1</f>
        <v>62</v>
      </c>
      <c r="B65" s="10" t="s">
        <v>77</v>
      </c>
      <c r="C65" s="11" t="n">
        <v>0.15</v>
      </c>
      <c r="D65" s="11" t="n">
        <v>0</v>
      </c>
      <c r="E65" s="11" t="n">
        <v>0</v>
      </c>
      <c r="F65" s="11" t="n">
        <v>1</v>
      </c>
      <c r="G65" s="11" t="n">
        <v>0</v>
      </c>
      <c r="H65" s="11" t="n">
        <v>0</v>
      </c>
      <c r="I65" s="11" t="n">
        <v>0</v>
      </c>
      <c r="J65" s="11" t="n">
        <v>1</v>
      </c>
      <c r="K65" s="11" t="n">
        <v>0</v>
      </c>
      <c r="L65" s="11" t="n">
        <v>-0.1</v>
      </c>
      <c r="M65" s="11" t="n">
        <v>1</v>
      </c>
      <c r="N65" s="10"/>
      <c r="O65" s="12" t="n">
        <f aca="false">C65*8+D65*8+K65*6</f>
        <v>1.2</v>
      </c>
      <c r="P65" s="12" t="n">
        <f aca="false">(E65+G65+F65+H65+I65+J65+L65+M65)*2</f>
        <v>5.8</v>
      </c>
      <c r="Q65" s="13" t="n">
        <f aca="false">O65+P65</f>
        <v>7</v>
      </c>
      <c r="R65" s="10"/>
      <c r="S65" s="14" t="n">
        <f aca="false">$T$1+(Q65-$S$1)*($T$2-$T$1)/($S$2-$S$1)</f>
        <v>11.3333333333333</v>
      </c>
      <c r="T65" s="15"/>
      <c r="U65" s="10" t="n">
        <f aca="false">A65</f>
        <v>62</v>
      </c>
    </row>
    <row r="66" customFormat="false" ht="15" hidden="false" customHeight="false" outlineLevel="0" collapsed="false">
      <c r="A66" s="10" t="n">
        <f aca="false">A65+1</f>
        <v>63</v>
      </c>
      <c r="B66" s="10" t="s">
        <v>78</v>
      </c>
      <c r="C66" s="11" t="n">
        <v>0.3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1</v>
      </c>
      <c r="J66" s="11" t="n">
        <v>0</v>
      </c>
      <c r="K66" s="11" t="n">
        <v>0.4</v>
      </c>
      <c r="L66" s="11" t="n">
        <v>-0.1</v>
      </c>
      <c r="M66" s="11" t="n">
        <v>0</v>
      </c>
      <c r="N66" s="10"/>
      <c r="O66" s="12" t="n">
        <f aca="false">C66*8+D66*8+K66*6</f>
        <v>4.8</v>
      </c>
      <c r="P66" s="12" t="n">
        <f aca="false">(E66+G66+F66+H66+I66+J66+L66+M66)*2</f>
        <v>1.8</v>
      </c>
      <c r="Q66" s="13" t="n">
        <f aca="false">O66+P66</f>
        <v>6.6</v>
      </c>
      <c r="R66" s="10"/>
      <c r="S66" s="14" t="n">
        <f aca="false">$T$1+(Q66-$S$1)*($T$2-$T$1)/($S$2-$S$1)</f>
        <v>11</v>
      </c>
      <c r="T66" s="15"/>
      <c r="U66" s="10" t="n">
        <f aca="false">A66</f>
        <v>63</v>
      </c>
    </row>
    <row r="67" customFormat="false" ht="15" hidden="false" customHeight="false" outlineLevel="0" collapsed="false">
      <c r="A67" s="10" t="n">
        <f aca="false">A66+1</f>
        <v>64</v>
      </c>
      <c r="B67" s="10" t="s">
        <v>79</v>
      </c>
      <c r="C67" s="11" t="n">
        <v>0.25</v>
      </c>
      <c r="D67" s="11" t="n">
        <v>0.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.5</v>
      </c>
      <c r="K67" s="11" t="n">
        <v>0</v>
      </c>
      <c r="L67" s="11" t="n">
        <v>0.8</v>
      </c>
      <c r="M67" s="11" t="n">
        <v>0</v>
      </c>
      <c r="N67" s="10"/>
      <c r="O67" s="12" t="n">
        <f aca="false">C67*8+D67*8+K67*6</f>
        <v>3.6</v>
      </c>
      <c r="P67" s="12" t="n">
        <f aca="false">(E67+G67+F67+H67+I67+J67+L67+M67)*2</f>
        <v>2.6</v>
      </c>
      <c r="Q67" s="13" t="n">
        <f aca="false">O67+P67</f>
        <v>6.2</v>
      </c>
      <c r="R67" s="10"/>
      <c r="S67" s="14" t="n">
        <f aca="false">$T$1+(Q67-$S$1)*($T$2-$T$1)/($S$2-$S$1)</f>
        <v>10.6666666666667</v>
      </c>
      <c r="T67" s="15"/>
      <c r="U67" s="10" t="n">
        <f aca="false">A67</f>
        <v>64</v>
      </c>
    </row>
    <row r="68" customFormat="false" ht="15" hidden="false" customHeight="false" outlineLevel="0" collapsed="false">
      <c r="A68" s="10" t="n">
        <f aca="false">A67+1</f>
        <v>65</v>
      </c>
      <c r="B68" s="10" t="s">
        <v>80</v>
      </c>
      <c r="C68" s="11" t="n">
        <v>0</v>
      </c>
      <c r="D68" s="11" t="n">
        <v>0</v>
      </c>
      <c r="E68" s="11" t="n">
        <v>0</v>
      </c>
      <c r="F68" s="11" t="n">
        <v>1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1</v>
      </c>
      <c r="M68" s="11" t="n">
        <v>1</v>
      </c>
      <c r="N68" s="10"/>
      <c r="O68" s="12" t="n">
        <f aca="false">C68*8+D68*8+K68*6</f>
        <v>0</v>
      </c>
      <c r="P68" s="12" t="n">
        <f aca="false">(E68+G68+F68+H68+I68+J68+L68+M68)*2</f>
        <v>6</v>
      </c>
      <c r="Q68" s="13" t="n">
        <f aca="false">O68+P68</f>
        <v>6</v>
      </c>
      <c r="R68" s="10"/>
      <c r="S68" s="14" t="n">
        <f aca="false">$T$1+(Q68-$S$1)*($T$2-$T$1)/($S$2-$S$1)</f>
        <v>10.5</v>
      </c>
      <c r="T68" s="15"/>
      <c r="U68" s="10" t="n">
        <f aca="false">A68</f>
        <v>65</v>
      </c>
    </row>
    <row r="69" customFormat="false" ht="15" hidden="false" customHeight="false" outlineLevel="0" collapsed="false">
      <c r="A69" s="10" t="n">
        <f aca="false">A68+1</f>
        <v>66</v>
      </c>
      <c r="B69" s="10" t="s">
        <v>81</v>
      </c>
      <c r="C69" s="11" t="n">
        <v>0.3</v>
      </c>
      <c r="D69" s="11" t="n">
        <v>0.2</v>
      </c>
      <c r="E69" s="11" t="n">
        <v>0</v>
      </c>
      <c r="F69" s="11" t="n">
        <v>-0.5</v>
      </c>
      <c r="G69" s="11" t="n">
        <v>0</v>
      </c>
      <c r="H69" s="11" t="n">
        <v>0.2</v>
      </c>
      <c r="I69" s="11" t="n">
        <v>0</v>
      </c>
      <c r="J69" s="11" t="n">
        <v>0.5</v>
      </c>
      <c r="K69" s="11" t="n">
        <v>0</v>
      </c>
      <c r="L69" s="11" t="n">
        <v>-0.1</v>
      </c>
      <c r="M69" s="11" t="n">
        <v>0.3</v>
      </c>
      <c r="N69" s="10"/>
      <c r="O69" s="12" t="n">
        <f aca="false">C69*8+D69*8+K69*6</f>
        <v>4</v>
      </c>
      <c r="P69" s="12" t="n">
        <f aca="false">(E69+G69+F69+H69+I69+J69+L69+M69)*2</f>
        <v>0.8</v>
      </c>
      <c r="Q69" s="13" t="n">
        <f aca="false">O69+P69</f>
        <v>4.8</v>
      </c>
      <c r="R69" s="10"/>
      <c r="S69" s="14" t="n">
        <f aca="false">$T$1+(Q69-$S$1)*($T$2-$T$1)/($S$2-$S$1)</f>
        <v>9.5</v>
      </c>
      <c r="T69" s="15"/>
      <c r="U69" s="10" t="n">
        <f aca="false">A69</f>
        <v>66</v>
      </c>
    </row>
    <row r="70" customFormat="false" ht="15" hidden="false" customHeight="false" outlineLevel="0" collapsed="false">
      <c r="A70" s="10" t="n">
        <f aca="false">A69+1</f>
        <v>67</v>
      </c>
      <c r="B70" s="10" t="s">
        <v>82</v>
      </c>
      <c r="C70" s="11" t="n">
        <v>0.15</v>
      </c>
      <c r="D70" s="11" t="n">
        <v>0</v>
      </c>
      <c r="E70" s="11" t="n">
        <v>0.4</v>
      </c>
      <c r="F70" s="11" t="n">
        <v>0</v>
      </c>
      <c r="G70" s="11" t="n">
        <v>0</v>
      </c>
      <c r="H70" s="11" t="n">
        <v>0.2</v>
      </c>
      <c r="I70" s="11" t="n">
        <v>0</v>
      </c>
      <c r="J70" s="11" t="n">
        <v>0.5</v>
      </c>
      <c r="K70" s="11" t="n">
        <v>0</v>
      </c>
      <c r="L70" s="11" t="n">
        <v>-0.1</v>
      </c>
      <c r="M70" s="11" t="n">
        <v>0.3</v>
      </c>
      <c r="N70" s="10"/>
      <c r="O70" s="12" t="n">
        <f aca="false">C70*8+D70*8+K70*6</f>
        <v>1.2</v>
      </c>
      <c r="P70" s="12" t="n">
        <f aca="false">(E70+G70+F70+H70+I70+J70+L70+M70)*2</f>
        <v>2.6</v>
      </c>
      <c r="Q70" s="13" t="n">
        <f aca="false">O70+P70</f>
        <v>3.8</v>
      </c>
      <c r="R70" s="10"/>
      <c r="S70" s="14" t="n">
        <f aca="false">$T$1+(Q70-$S$1)*($T$2-$T$1)/($S$2-$S$1)</f>
        <v>8.66666666666667</v>
      </c>
      <c r="T70" s="15"/>
      <c r="U70" s="10" t="n">
        <f aca="false">A70</f>
        <v>67</v>
      </c>
    </row>
    <row r="71" customFormat="false" ht="15" hidden="false" customHeight="false" outlineLevel="0" collapsed="false">
      <c r="A71" s="22"/>
      <c r="B71" s="22" t="s">
        <v>83</v>
      </c>
      <c r="C71" s="23" t="n">
        <f aca="false">SUM(C4:C70)/67</f>
        <v>0.388955223880597</v>
      </c>
      <c r="D71" s="23" t="n">
        <f aca="false">SUM(D4:D70)/67</f>
        <v>0.260597014925373</v>
      </c>
      <c r="E71" s="23" t="n">
        <f aca="false">SUM(E4:E70)/67</f>
        <v>0.123582089552239</v>
      </c>
      <c r="F71" s="23" t="n">
        <f aca="false">SUM(F4:F70)/67</f>
        <v>0.641791044776119</v>
      </c>
      <c r="G71" s="23" t="n">
        <f aca="false">SUM(G4:G70)/67</f>
        <v>0.32910447761194</v>
      </c>
      <c r="H71" s="23" t="n">
        <f aca="false">SUM(H4:H70)/67</f>
        <v>0.258208955223881</v>
      </c>
      <c r="I71" s="23" t="n">
        <f aca="false">SUM(I4:I70)/67</f>
        <v>0.485074626865672</v>
      </c>
      <c r="J71" s="23" t="n">
        <f aca="false">SUM(J4:J70)/67</f>
        <v>0.753731343283582</v>
      </c>
      <c r="K71" s="23" t="n">
        <f aca="false">SUM(K4:K70)/67</f>
        <v>0.464179104477612</v>
      </c>
      <c r="L71" s="23" t="n">
        <f aca="false">SUM(L4:L70)/67</f>
        <v>0.602985074626866</v>
      </c>
      <c r="M71" s="23" t="n">
        <f aca="false">SUM(M4:M70)/67</f>
        <v>0.580597014925373</v>
      </c>
      <c r="N71" s="22"/>
      <c r="O71" s="24" t="n">
        <f aca="false">C71*8+D71*8+K71*6</f>
        <v>7.98149253731343</v>
      </c>
      <c r="P71" s="24" t="n">
        <f aca="false">(E71+G71+F71+H71+I71+J71+L71+M71)*2</f>
        <v>7.55014925373134</v>
      </c>
      <c r="Q71" s="25" t="n">
        <f aca="false">O71+P71</f>
        <v>15.5316417910448</v>
      </c>
      <c r="S71" s="26" t="n">
        <f aca="false">$T$1+(Q71-$S$1)*($T$2-$T$1)/($S$2-$S$1)</f>
        <v>18.4430348258706</v>
      </c>
      <c r="T71" s="3"/>
    </row>
    <row r="72" customFormat="false" ht="15" hidden="false" customHeight="false" outlineLevel="0" collapsed="false">
      <c r="A72" s="22"/>
      <c r="B72" s="22" t="s">
        <v>84</v>
      </c>
      <c r="C72" s="23" t="n">
        <v>1</v>
      </c>
      <c r="D72" s="23" t="n">
        <v>1</v>
      </c>
      <c r="E72" s="23" t="n">
        <v>1</v>
      </c>
      <c r="F72" s="23" t="n">
        <v>1</v>
      </c>
      <c r="G72" s="23" t="n">
        <v>1</v>
      </c>
      <c r="H72" s="23" t="n">
        <v>1</v>
      </c>
      <c r="I72" s="23" t="n">
        <v>1</v>
      </c>
      <c r="J72" s="23" t="n">
        <v>1</v>
      </c>
      <c r="K72" s="23" t="n">
        <v>1</v>
      </c>
      <c r="L72" s="23" t="n">
        <v>1</v>
      </c>
      <c r="M72" s="23" t="n">
        <v>1</v>
      </c>
      <c r="N72" s="22"/>
      <c r="O72" s="24" t="n">
        <f aca="false">C72*8+D72*8+K72*6</f>
        <v>22</v>
      </c>
      <c r="P72" s="24" t="n">
        <f aca="false">(E72+G72+F72+H72+I72+J72+L72+M72)*2</f>
        <v>16</v>
      </c>
      <c r="Q72" s="25" t="n">
        <f aca="false">O72+P72</f>
        <v>38</v>
      </c>
      <c r="S72" s="26" t="n">
        <f aca="false">$T$1+(Q72-$S$1)*($T$2-$T$1)/($S$2-$S$1)</f>
        <v>37.1666666666667</v>
      </c>
      <c r="T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  <c r="B1" s="0" t="s">
        <v>86</v>
      </c>
      <c r="E1" s="0" t="s">
        <v>87</v>
      </c>
      <c r="F1" s="0" t="s">
        <v>88</v>
      </c>
      <c r="G1" s="0" t="s">
        <v>89</v>
      </c>
    </row>
    <row r="2" customFormat="false" ht="15" hidden="false" customHeight="false" outlineLevel="0" collapsed="false">
      <c r="A2" s="0" t="n">
        <f aca="false">(4.638-2*C2)*100/2</f>
        <v>121.9</v>
      </c>
      <c r="B2" s="0" t="n">
        <f aca="false">(5.12-2*C2)*100/2</f>
        <v>146</v>
      </c>
      <c r="C2" s="0" t="n">
        <v>1.1</v>
      </c>
      <c r="E2" s="0" t="n">
        <f aca="false">2*B2</f>
        <v>292</v>
      </c>
      <c r="F2" s="0" t="n">
        <f aca="false">(5.12-C2)*100/2</f>
        <v>201</v>
      </c>
      <c r="G2" s="0" t="n">
        <f aca="false">F2*2</f>
        <v>402</v>
      </c>
    </row>
    <row r="3" customFormat="false" ht="15" hidden="false" customHeight="false" outlineLevel="0" collapsed="false">
      <c r="A3" s="0" t="n">
        <f aca="false">(4.638-2*C3)*100/2</f>
        <v>111.9</v>
      </c>
      <c r="B3" s="0" t="n">
        <f aca="false">(5.12-2*C3)*100/2</f>
        <v>136</v>
      </c>
      <c r="C3" s="0" t="n">
        <f aca="false">C2+0.1</f>
        <v>1.2</v>
      </c>
      <c r="E3" s="0" t="n">
        <f aca="false">2*B3</f>
        <v>272</v>
      </c>
      <c r="F3" s="0" t="n">
        <f aca="false">(5.12-C3)*100/2</f>
        <v>196</v>
      </c>
      <c r="G3" s="0" t="n">
        <f aca="false">F3*2</f>
        <v>392</v>
      </c>
    </row>
    <row r="4" customFormat="false" ht="15" hidden="false" customHeight="false" outlineLevel="0" collapsed="false">
      <c r="A4" s="0" t="n">
        <f aca="false">(4.638-2*C4)*100/2</f>
        <v>101.9</v>
      </c>
      <c r="B4" s="0" t="n">
        <f aca="false">(5.12-2*C4)*100/2</f>
        <v>126</v>
      </c>
      <c r="C4" s="0" t="n">
        <f aca="false">C3+0.1</f>
        <v>1.3</v>
      </c>
      <c r="E4" s="0" t="n">
        <f aca="false">2*B4</f>
        <v>252</v>
      </c>
      <c r="F4" s="0" t="n">
        <f aca="false">(5.12-C4)*100/2</f>
        <v>191</v>
      </c>
      <c r="G4" s="0" t="n">
        <f aca="false">F4*2</f>
        <v>382</v>
      </c>
    </row>
    <row r="5" customFormat="false" ht="15" hidden="false" customHeight="false" outlineLevel="0" collapsed="false">
      <c r="A5" s="0" t="n">
        <f aca="false">(4.638-2*C5)*100/2</f>
        <v>91.9</v>
      </c>
      <c r="B5" s="0" t="n">
        <f aca="false">(5.12-2*C5)*100/2</f>
        <v>116</v>
      </c>
      <c r="C5" s="0" t="n">
        <f aca="false">C4+0.1</f>
        <v>1.4</v>
      </c>
      <c r="E5" s="0" t="n">
        <f aca="false">2*B5</f>
        <v>232</v>
      </c>
      <c r="F5" s="0" t="n">
        <f aca="false">(5.12-C5)*100/2</f>
        <v>186</v>
      </c>
      <c r="G5" s="0" t="n">
        <f aca="false">F5*2</f>
        <v>372</v>
      </c>
    </row>
    <row r="6" customFormat="false" ht="15" hidden="false" customHeight="false" outlineLevel="0" collapsed="false">
      <c r="A6" s="0" t="n">
        <f aca="false">(4.638-2*C6)*100/2</f>
        <v>81.9</v>
      </c>
      <c r="B6" s="0" t="n">
        <f aca="false">(5.12-2*C6)*100/2</f>
        <v>106</v>
      </c>
      <c r="C6" s="0" t="n">
        <f aca="false">C5+0.1</f>
        <v>1.5</v>
      </c>
      <c r="E6" s="0" t="n">
        <f aca="false">2*B6</f>
        <v>212</v>
      </c>
      <c r="F6" s="0" t="n">
        <f aca="false">(5.12-C6)*100/2</f>
        <v>181</v>
      </c>
      <c r="G6" s="0" t="n">
        <f aca="false">F6*2</f>
        <v>362</v>
      </c>
    </row>
    <row r="7" customFormat="false" ht="15" hidden="false" customHeight="false" outlineLevel="0" collapsed="false">
      <c r="A7" s="0" t="n">
        <f aca="false">(4.638-2*C7)*100/2</f>
        <v>71.9</v>
      </c>
      <c r="B7" s="0" t="n">
        <f aca="false">(5.12-2*C7)*100/2</f>
        <v>96</v>
      </c>
      <c r="C7" s="0" t="n">
        <f aca="false">C6+0.1</f>
        <v>1.6</v>
      </c>
      <c r="E7" s="0" t="n">
        <f aca="false">2*B7</f>
        <v>192</v>
      </c>
      <c r="F7" s="0" t="n">
        <f aca="false">(5.12-C7)*100/2</f>
        <v>176</v>
      </c>
      <c r="G7" s="0" t="n">
        <f aca="false">F7*2</f>
        <v>352</v>
      </c>
    </row>
    <row r="8" customFormat="false" ht="15" hidden="false" customHeight="false" outlineLevel="0" collapsed="false">
      <c r="A8" s="0" t="n">
        <f aca="false">(4.638-2*C8)*100/2</f>
        <v>61.8999999999999</v>
      </c>
      <c r="B8" s="0" t="n">
        <f aca="false">(5.12-2*C8)*100/2</f>
        <v>85.9999999999999</v>
      </c>
      <c r="C8" s="0" t="n">
        <f aca="false">C7+0.1</f>
        <v>1.7</v>
      </c>
      <c r="E8" s="0" t="n">
        <f aca="false">2*B8</f>
        <v>172</v>
      </c>
      <c r="F8" s="0" t="n">
        <f aca="false">(5.12-C8)*100/2</f>
        <v>171</v>
      </c>
      <c r="G8" s="0" t="n">
        <f aca="false">F8*2</f>
        <v>342</v>
      </c>
    </row>
    <row r="9" customFormat="false" ht="15" hidden="false" customHeight="false" outlineLevel="0" collapsed="false">
      <c r="A9" s="0" t="n">
        <f aca="false">(4.638-2*C9)*100/2</f>
        <v>51.8999999999999</v>
      </c>
      <c r="B9" s="0" t="n">
        <f aca="false">(5.12-2*C9)*100/2</f>
        <v>75.9999999999999</v>
      </c>
      <c r="C9" s="0" t="n">
        <f aca="false">C8+0.1</f>
        <v>1.8</v>
      </c>
      <c r="E9" s="0" t="n">
        <f aca="false">2*B9</f>
        <v>152</v>
      </c>
      <c r="F9" s="0" t="n">
        <f aca="false">(5.12-C9)*100/2</f>
        <v>166</v>
      </c>
      <c r="G9" s="0" t="n">
        <f aca="false">F9*2</f>
        <v>332</v>
      </c>
    </row>
    <row r="10" customFormat="false" ht="15" hidden="false" customHeight="false" outlineLevel="0" collapsed="false">
      <c r="A10" s="0" t="n">
        <f aca="false">(4.638-2*C10)*100/2</f>
        <v>41.8999999999999</v>
      </c>
      <c r="B10" s="0" t="n">
        <f aca="false">(5.12-2*C10)*100/2</f>
        <v>65.9999999999999</v>
      </c>
      <c r="C10" s="0" t="n">
        <f aca="false">C9+0.1</f>
        <v>1.9</v>
      </c>
      <c r="E10" s="0" t="n">
        <f aca="false">2*B10</f>
        <v>132</v>
      </c>
      <c r="F10" s="0" t="n">
        <f aca="false">(5.12-C10)*100/2</f>
        <v>161</v>
      </c>
      <c r="G10" s="0" t="n">
        <f aca="false">F10*2</f>
        <v>322</v>
      </c>
    </row>
    <row r="14" customFormat="false" ht="15" hidden="false" customHeight="false" outlineLevel="0" collapsed="false">
      <c r="A14" s="0" t="n">
        <f aca="false">(5.12-2*1.9)/2</f>
        <v>0.66</v>
      </c>
      <c r="B14" s="0" t="n">
        <f aca="false">A14*200</f>
        <v>132</v>
      </c>
      <c r="C14" s="0" t="n">
        <f aca="false">512-360</f>
        <v>152</v>
      </c>
      <c r="D14" s="0" t="n">
        <f aca="false">C14/2</f>
        <v>76</v>
      </c>
      <c r="F14" s="0" t="n">
        <f aca="false">5.12*200/4/1.2</f>
        <v>213.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f aca="false">(5.12-2*1.5)/4*200</f>
        <v>106</v>
      </c>
    </row>
    <row r="3" customFormat="false" ht="15" hidden="false" customHeight="false" outlineLevel="0" collapsed="false">
      <c r="A3" s="0" t="n">
        <v>5.12</v>
      </c>
    </row>
    <row r="4" customFormat="false" ht="15" hidden="false" customHeight="false" outlineLevel="0" collapsed="false">
      <c r="A4" s="0" t="n">
        <v>3.4</v>
      </c>
    </row>
    <row r="5" customFormat="false" ht="15" hidden="false" customHeight="false" outlineLevel="0" collapsed="false">
      <c r="A5" s="0" t="n">
        <f aca="false">A3-A4</f>
        <v>1.72</v>
      </c>
      <c r="B5" s="0" t="n">
        <f aca="false">A5/2/86</f>
        <v>0.01</v>
      </c>
      <c r="C5" s="0" t="n">
        <f aca="false">1/B5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09-05-12T11:09:43Z</dcterms:modified>
  <cp:revision>0</cp:revision>
  <dc:subject/>
  <dc:title/>
</cp:coreProperties>
</file>